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61</definedName>
    <definedName function="false" hidden="false" localSheetId="2" name="_xlnm.Print_Area" vbProcedure="false">'CUADRO 6,2'!$A$3:$R$71</definedName>
    <definedName function="false" hidden="false" localSheetId="3" name="_xlnm.Print_Area" vbProcedure="false">'CUADRO 6,3'!$A$3:$R$71</definedName>
    <definedName function="false" hidden="false" localSheetId="4" name="_xlnm.Print_Area" vbProcedure="false">'CUADRO 6,4'!$A$3:$R$65</definedName>
    <definedName function="false" hidden="false" localSheetId="5" name="_xlnm.Print_Area" vbProcedure="false">'CUADRO 6,5'!$A$3:$R$69</definedName>
    <definedName function="false" hidden="false" localSheetId="6" name="_xlnm.Print_Area" vbProcedure="false">'CUADRO 6,6'!$A$3:$R$57</definedName>
    <definedName function="false" hidden="false" name="PAX_NACIONAL" vbProcedure="false">'CUADRO 6,1'!$A$5:$O$60</definedName>
    <definedName function="false" hidden="false" localSheetId="2" name="PAX_NACIONAL" vbProcedure="false">'CUADRO 6,2'!$A$5:$O$70</definedName>
    <definedName function="false" hidden="false" localSheetId="3" name="PAX_NACIONAL" vbProcedure="false">'CUADRO 6,3'!$A$5:$O$70</definedName>
    <definedName function="false" hidden="false" localSheetId="4" name="PAX_NACIONAL" vbProcedure="false">'CUADRO 6,4'!$A$5:$O$64</definedName>
    <definedName function="false" hidden="false" localSheetId="5" name="PAX_NACIONAL" vbProcedure="false">'CUADRO 6,5'!$A$5:$O$68</definedName>
    <definedName function="false" hidden="false" localSheetId="6" name="PAX_NACIONAL" vbProcedure="false">'CUADRO 6,6'!$A$5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9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0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Septiembre 2010</t>
  </si>
  <si>
    <t xml:space="preserve">% PART</t>
  </si>
  <si>
    <t xml:space="preserve">Septiembre 2009</t>
  </si>
  <si>
    <t xml:space="preserve">% Var.</t>
  </si>
  <si>
    <t xml:space="preserve">Enero - Septiembre 2010</t>
  </si>
  <si>
    <t xml:space="preserve">Enero - Septiembre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EL YOPAL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GAITAN</t>
  </si>
  <si>
    <t xml:space="preserve">MORELIA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RIOHACHA</t>
  </si>
  <si>
    <t xml:space="preserve">RIOHACHA-ALMIRANTE PADILLA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URIBIA</t>
  </si>
  <si>
    <t xml:space="preserve">PUERTO BOLIVAR - PORTETE</t>
  </si>
  <si>
    <t xml:space="preserve">MITU</t>
  </si>
  <si>
    <t xml:space="preserve">PUERTO CARRENO</t>
  </si>
  <si>
    <t xml:space="preserve">CARREÑO-GERMAN OLANO</t>
  </si>
  <si>
    <t xml:space="preserve">SAN JOSE DEL GUAVIARE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VILLA GARZON</t>
  </si>
  <si>
    <t xml:space="preserve">LOMA DE CHIRIGUANA</t>
  </si>
  <si>
    <t xml:space="preserve">CALENTURITAS</t>
  </si>
  <si>
    <t xml:space="preserve">EL BAGRE</t>
  </si>
  <si>
    <t xml:space="preserve">SAN LUIS DE PALENQUE</t>
  </si>
  <si>
    <t xml:space="preserve">CAÑO GANDUL</t>
  </si>
  <si>
    <t xml:space="preserve">TRINIDAD</t>
  </si>
  <si>
    <t xml:space="preserve">LOS TOROS</t>
  </si>
  <si>
    <t xml:space="preserve">CUMARIBO</t>
  </si>
  <si>
    <t xml:space="preserve">REMEDIOS</t>
  </si>
  <si>
    <t xml:space="preserve">REMEDIOS OTU</t>
  </si>
  <si>
    <t xml:space="preserve">LA MACARENA</t>
  </si>
  <si>
    <t xml:space="preserve">LA MACARENA - META</t>
  </si>
  <si>
    <t xml:space="preserve">SARAVENA-COLONIZADORES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LA URIBE</t>
  </si>
  <si>
    <t xml:space="preserve">URIBE</t>
  </si>
  <si>
    <t xml:space="preserve">MEDINA</t>
  </si>
  <si>
    <t xml:space="preserve">*</t>
  </si>
  <si>
    <t xml:space="preserve">CALOTO</t>
  </si>
  <si>
    <t xml:space="preserve">LA ARROBLEDA</t>
  </si>
  <si>
    <t xml:space="preserve">CARURU</t>
  </si>
  <si>
    <t xml:space="preserve">MORALES</t>
  </si>
  <si>
    <t xml:space="preserve">CALIFORNIA</t>
  </si>
  <si>
    <t xml:space="preserve">MIRAFLORES - GUAVIARE</t>
  </si>
  <si>
    <t xml:space="preserve">MIRAFLORES</t>
  </si>
  <si>
    <t xml:space="preserve">PUERTO LEGUIZAMO</t>
  </si>
  <si>
    <t xml:space="preserve">TARAIRA</t>
  </si>
  <si>
    <t xml:space="preserve">SAN VICENTE DEL CAGUAN</t>
  </si>
  <si>
    <t xml:space="preserve">GUAINIA (BARRANCO MINAS)</t>
  </si>
  <si>
    <t xml:space="preserve">BARRANCO MINAS</t>
  </si>
  <si>
    <t xml:space="preserve">LA PRIMAVERA</t>
  </si>
  <si>
    <t xml:space="preserve">SARAVENA</t>
  </si>
  <si>
    <t xml:space="preserve">LOS COLONIZADORES</t>
  </si>
  <si>
    <t xml:space="preserve">OROCUE</t>
  </si>
  <si>
    <t xml:space="preserve">GUAFITAS</t>
  </si>
  <si>
    <t xml:space="preserve">PALMARITO 2</t>
  </si>
  <si>
    <t xml:space="preserve">MAPIRIPAN</t>
  </si>
  <si>
    <t xml:space="preserve">SARDINAS</t>
  </si>
  <si>
    <t xml:space="preserve">COROCORA</t>
  </si>
  <si>
    <t xml:space="preserve">LA PEDRE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BUENAVENTURA</t>
  </si>
  <si>
    <t xml:space="preserve">BAJO BAUDO</t>
  </si>
  <si>
    <t xml:space="preserve">PIZARRO</t>
  </si>
  <si>
    <t xml:space="preserve">ALDANA</t>
  </si>
  <si>
    <t xml:space="preserve">IPIALES - SAN LUIS</t>
  </si>
  <si>
    <t xml:space="preserve">EL CHARCO</t>
  </si>
  <si>
    <t xml:space="preserve">CONDOTO</t>
  </si>
  <si>
    <t xml:space="preserve">CONDOTO MANDINGA</t>
  </si>
  <si>
    <t xml:space="preserve">CAPURGANA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6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6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CUADRO 1.1 DEFINITIVO" xfId="25"/>
    <cellStyle name="*unknown*" xfId="20" builtinId="8"/>
  </cellStyles>
  <dxfs count="18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1520</xdr:colOff>
      <xdr:row>1</xdr:row>
      <xdr:rowOff>95400</xdr:rowOff>
    </xdr:from>
    <xdr:to>
      <xdr:col>2</xdr:col>
      <xdr:colOff>418788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7320" y="247680"/>
          <a:ext cx="1116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59.42"/>
    <col collapsed="false" customWidth="false" hidden="false" outlineLevel="0" max="257" min="4" style="1" width="11.42"/>
  </cols>
  <sheetData>
    <row r="1" customFormat="false" ht="12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7.7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5" hidden="false" customHeight="true" outlineLevel="0" collapsed="false">
      <c r="B12" s="18" t="s">
        <v>6</v>
      </c>
      <c r="C12" s="19" t="s">
        <v>7</v>
      </c>
    </row>
    <row r="13" customFormat="false" ht="21.95" hidden="false" customHeight="true" outlineLevel="0" collapsed="false">
      <c r="B13" s="20" t="s">
        <v>8</v>
      </c>
      <c r="C13" s="21" t="s">
        <v>9</v>
      </c>
    </row>
    <row r="14" customFormat="false" ht="21.95" hidden="false" customHeight="true" outlineLevel="0" collapsed="false">
      <c r="B14" s="18" t="s">
        <v>10</v>
      </c>
      <c r="C14" s="19" t="s">
        <v>11</v>
      </c>
    </row>
    <row r="15" customFormat="false" ht="21.95" hidden="false" customHeight="true" outlineLevel="0" collapsed="false">
      <c r="B15" s="20" t="s">
        <v>12</v>
      </c>
      <c r="C15" s="21" t="s">
        <v>13</v>
      </c>
    </row>
    <row r="16" customFormat="false" ht="21.95" hidden="false" customHeight="true" outlineLevel="0" collapsed="false">
      <c r="B16" s="18" t="s">
        <v>14</v>
      </c>
      <c r="C16" s="19" t="s">
        <v>15</v>
      </c>
    </row>
    <row r="17" customFormat="false" ht="21.95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75" hidden="false" customHeight="false" outlineLevel="0" collapsed="false">
      <c r="B20" s="22" t="s">
        <v>18</v>
      </c>
    </row>
    <row r="21" customFormat="false" ht="15" hidden="false" customHeight="false" outlineLevel="0" collapsed="false">
      <c r="B21" s="23" t="s">
        <v>19</v>
      </c>
    </row>
    <row r="22" customFormat="false" ht="14.25" hidden="false" customHeight="false" outlineLevel="0" collapsed="false">
      <c r="B22" s="24" t="s">
        <v>20</v>
      </c>
    </row>
    <row r="23" customFormat="false" ht="12.75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24.85"/>
    <col collapsed="false" customWidth="true" hidden="false" outlineLevel="0" max="2" min="2" style="26" width="36.28"/>
    <col collapsed="false" customWidth="true" hidden="false" outlineLevel="0" max="5" min="3" style="26" width="11.85"/>
    <col collapsed="false" customWidth="true" hidden="false" outlineLevel="0" max="6" min="6" style="26" width="10.41"/>
    <col collapsed="false" customWidth="true" hidden="false" outlineLevel="0" max="9" min="7" style="26" width="11.85"/>
    <col collapsed="false" customWidth="true" hidden="false" outlineLevel="0" max="10" min="10" style="26" width="10.56"/>
    <col collapsed="false" customWidth="true" hidden="false" outlineLevel="0" max="11" min="11" style="26" width="13.41"/>
    <col collapsed="false" customWidth="true" hidden="false" outlineLevel="0" max="12" min="12" style="26" width="13.85"/>
    <col collapsed="false" customWidth="true" hidden="false" outlineLevel="0" max="13" min="13" style="26" width="13.41"/>
    <col collapsed="false" customWidth="true" hidden="false" outlineLevel="0" max="14" min="14" style="26" width="10.41"/>
    <col collapsed="false" customWidth="true" hidden="false" outlineLevel="0" max="15" min="15" style="26" width="13.41"/>
    <col collapsed="false" customWidth="true" hidden="false" outlineLevel="0" max="16" min="16" style="26" width="12.85"/>
    <col collapsed="false" customWidth="true" hidden="false" outlineLevel="0" max="17" min="17" style="26" width="12.99"/>
    <col collapsed="false" customWidth="false" hidden="false" outlineLevel="0" max="257" min="18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25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3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4</v>
      </c>
      <c r="D6" s="37" t="s">
        <v>35</v>
      </c>
      <c r="E6" s="37" t="s">
        <v>36</v>
      </c>
      <c r="F6" s="32"/>
      <c r="G6" s="36" t="s">
        <v>34</v>
      </c>
      <c r="H6" s="37" t="s">
        <v>35</v>
      </c>
      <c r="I6" s="37" t="s">
        <v>36</v>
      </c>
      <c r="J6" s="33"/>
      <c r="K6" s="36" t="s">
        <v>34</v>
      </c>
      <c r="L6" s="37" t="s">
        <v>35</v>
      </c>
      <c r="M6" s="37" t="s">
        <v>36</v>
      </c>
      <c r="N6" s="32"/>
      <c r="O6" s="36" t="s">
        <v>34</v>
      </c>
      <c r="P6" s="37" t="s">
        <v>35</v>
      </c>
      <c r="Q6" s="37" t="s">
        <v>36</v>
      </c>
      <c r="R6" s="32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60)</f>
        <v>1630995</v>
      </c>
      <c r="D7" s="41" t="n">
        <f aca="false">SUM(D8:D60)</f>
        <v>1602818</v>
      </c>
      <c r="E7" s="42" t="n">
        <f aca="false">D7+C7</f>
        <v>3233813</v>
      </c>
      <c r="F7" s="43" t="n">
        <f aca="false">E7/$E$7</f>
        <v>1</v>
      </c>
      <c r="G7" s="40" t="n">
        <f aca="false">SUM(G8:G60)</f>
        <v>1322943</v>
      </c>
      <c r="H7" s="41" t="n">
        <f aca="false">SUM(H8:H60)</f>
        <v>1295410</v>
      </c>
      <c r="I7" s="42" t="n">
        <f aca="false">H7+G7</f>
        <v>2618353</v>
      </c>
      <c r="J7" s="43" t="n">
        <f aca="false">(E7/I7-1)</f>
        <v>0.235056159349026</v>
      </c>
      <c r="K7" s="40" t="n">
        <f aca="false">SUM(K8:K60)</f>
        <v>14604048</v>
      </c>
      <c r="L7" s="41" t="n">
        <f aca="false">SUM(L8:L60)</f>
        <v>14491070</v>
      </c>
      <c r="M7" s="42" t="n">
        <f aca="false">L7+K7</f>
        <v>29095118</v>
      </c>
      <c r="N7" s="43" t="n">
        <f aca="false">M7/$M$7</f>
        <v>1</v>
      </c>
      <c r="O7" s="40" t="n">
        <f aca="false">SUM(O8:O60)</f>
        <v>11270039</v>
      </c>
      <c r="P7" s="41" t="n">
        <f aca="false">SUM(P8:P60)</f>
        <v>11179909</v>
      </c>
      <c r="Q7" s="42" t="n">
        <f aca="false">P7+O7</f>
        <v>22449948</v>
      </c>
      <c r="R7" s="43" t="n">
        <f aca="false">(M7/Q7-1)</f>
        <v>0.29599934930807</v>
      </c>
    </row>
    <row r="8" s="50" customFormat="true" ht="18" hidden="false" customHeight="true" outlineLevel="0" collapsed="false">
      <c r="A8" s="45" t="s">
        <v>38</v>
      </c>
      <c r="B8" s="46" t="s">
        <v>39</v>
      </c>
      <c r="C8" s="47" t="n">
        <v>785644</v>
      </c>
      <c r="D8" s="48" t="n">
        <v>763851</v>
      </c>
      <c r="E8" s="48" t="n">
        <f aca="false">D8+C8</f>
        <v>1549495</v>
      </c>
      <c r="F8" s="49" t="n">
        <f aca="false">E8/$E$7</f>
        <v>0.479154174963116</v>
      </c>
      <c r="G8" s="47" t="n">
        <v>636764</v>
      </c>
      <c r="H8" s="48" t="n">
        <v>616480</v>
      </c>
      <c r="I8" s="48" t="n">
        <f aca="false">H8+G8</f>
        <v>1253244</v>
      </c>
      <c r="J8" s="49" t="n">
        <f aca="false">(E8/I8-1)</f>
        <v>0.236387327607393</v>
      </c>
      <c r="K8" s="47" t="n">
        <v>6903051</v>
      </c>
      <c r="L8" s="48" t="n">
        <v>6970136</v>
      </c>
      <c r="M8" s="48" t="n">
        <f aca="false">L8+K8</f>
        <v>13873187</v>
      </c>
      <c r="N8" s="49" t="n">
        <f aca="false">M8/$M$7</f>
        <v>0.476821815948641</v>
      </c>
      <c r="O8" s="48" t="n">
        <v>5267798</v>
      </c>
      <c r="P8" s="48" t="n">
        <v>5333158</v>
      </c>
      <c r="Q8" s="48" t="n">
        <f aca="false">P8+O8</f>
        <v>10600956</v>
      </c>
      <c r="R8" s="49" t="n">
        <f aca="false">(M8/Q8-1)</f>
        <v>0.308673198907721</v>
      </c>
    </row>
    <row r="9" s="50" customFormat="true" ht="18" hidden="false" customHeight="true" outlineLevel="0" collapsed="false">
      <c r="A9" s="51" t="s">
        <v>40</v>
      </c>
      <c r="B9" s="52" t="s">
        <v>41</v>
      </c>
      <c r="C9" s="53" t="n">
        <v>147104</v>
      </c>
      <c r="D9" s="54" t="n">
        <v>144416</v>
      </c>
      <c r="E9" s="54" t="n">
        <f aca="false">D9+C9</f>
        <v>291520</v>
      </c>
      <c r="F9" s="55" t="n">
        <f aca="false">E9/$E$7</f>
        <v>0.0901474513213968</v>
      </c>
      <c r="G9" s="53" t="n">
        <v>116435</v>
      </c>
      <c r="H9" s="54" t="n">
        <v>114514</v>
      </c>
      <c r="I9" s="54" t="n">
        <f aca="false">H9+G9</f>
        <v>230949</v>
      </c>
      <c r="J9" s="55" t="n">
        <f aca="false">(E9/I9-1)</f>
        <v>0.262270024983871</v>
      </c>
      <c r="K9" s="53" t="n">
        <v>1289807</v>
      </c>
      <c r="L9" s="54" t="n">
        <v>1278882</v>
      </c>
      <c r="M9" s="54" t="n">
        <f aca="false">L9+K9</f>
        <v>2568689</v>
      </c>
      <c r="N9" s="55" t="n">
        <f aca="false">M9/$M$7</f>
        <v>0.0882859110590306</v>
      </c>
      <c r="O9" s="54" t="n">
        <v>968538</v>
      </c>
      <c r="P9" s="54" t="n">
        <v>962655</v>
      </c>
      <c r="Q9" s="54" t="n">
        <f aca="false">P9+O9</f>
        <v>1931193</v>
      </c>
      <c r="R9" s="55" t="n">
        <f aca="false">(M9/Q9-1)</f>
        <v>0.330104759078973</v>
      </c>
    </row>
    <row r="10" s="50" customFormat="true" ht="18" hidden="false" customHeight="true" outlineLevel="0" collapsed="false">
      <c r="A10" s="51" t="s">
        <v>42</v>
      </c>
      <c r="B10" s="52" t="s">
        <v>43</v>
      </c>
      <c r="C10" s="53" t="n">
        <v>135745</v>
      </c>
      <c r="D10" s="54" t="n">
        <v>133556</v>
      </c>
      <c r="E10" s="54" t="n">
        <f aca="false">D10+C10</f>
        <v>269301</v>
      </c>
      <c r="F10" s="55" t="n">
        <f aca="false">E10/$E$7</f>
        <v>0.083276614943412</v>
      </c>
      <c r="G10" s="53" t="n">
        <v>113536</v>
      </c>
      <c r="H10" s="54" t="n">
        <v>110188</v>
      </c>
      <c r="I10" s="54" t="n">
        <f aca="false">H10+G10</f>
        <v>223724</v>
      </c>
      <c r="J10" s="55" t="n">
        <f aca="false">(E10/I10-1)</f>
        <v>0.203719761849422</v>
      </c>
      <c r="K10" s="53" t="n">
        <v>1238219</v>
      </c>
      <c r="L10" s="54" t="n">
        <v>1203270</v>
      </c>
      <c r="M10" s="54" t="n">
        <f aca="false">L10+K10</f>
        <v>2441489</v>
      </c>
      <c r="N10" s="55" t="n">
        <f aca="false">M10/$M$7</f>
        <v>0.0839140435862814</v>
      </c>
      <c r="O10" s="54" t="n">
        <v>982606</v>
      </c>
      <c r="P10" s="54" t="n">
        <v>951770</v>
      </c>
      <c r="Q10" s="54" t="n">
        <f aca="false">P10+O10</f>
        <v>1934376</v>
      </c>
      <c r="R10" s="55" t="n">
        <f aca="false">(M10/Q10-1)</f>
        <v>0.262158442826007</v>
      </c>
    </row>
    <row r="11" s="50" customFormat="true" ht="18" hidden="false" customHeight="true" outlineLevel="0" collapsed="false">
      <c r="A11" s="51" t="s">
        <v>44</v>
      </c>
      <c r="B11" s="52" t="s">
        <v>45</v>
      </c>
      <c r="C11" s="53" t="n">
        <v>82746</v>
      </c>
      <c r="D11" s="54" t="n">
        <v>84144</v>
      </c>
      <c r="E11" s="54" t="n">
        <f aca="false">D11+C11</f>
        <v>166890</v>
      </c>
      <c r="F11" s="55" t="n">
        <f aca="false">E11/$E$7</f>
        <v>0.0516078078726259</v>
      </c>
      <c r="G11" s="53" t="n">
        <v>68356</v>
      </c>
      <c r="H11" s="54" t="n">
        <v>69517</v>
      </c>
      <c r="I11" s="54" t="n">
        <f aca="false">H11+G11</f>
        <v>137873</v>
      </c>
      <c r="J11" s="55" t="n">
        <f aca="false">(E11/I11-1)</f>
        <v>0.210461801803109</v>
      </c>
      <c r="K11" s="53" t="n">
        <v>784818</v>
      </c>
      <c r="L11" s="54" t="n">
        <v>762583</v>
      </c>
      <c r="M11" s="54" t="n">
        <f aca="false">L11+K11</f>
        <v>1547401</v>
      </c>
      <c r="N11" s="55" t="n">
        <f aca="false">M11/$M$7</f>
        <v>0.053184214616349</v>
      </c>
      <c r="O11" s="54" t="n">
        <v>603923</v>
      </c>
      <c r="P11" s="54" t="n">
        <v>582044</v>
      </c>
      <c r="Q11" s="54" t="n">
        <f aca="false">P11+O11</f>
        <v>1185967</v>
      </c>
      <c r="R11" s="55" t="n">
        <f aca="false">(M11/Q11-1)</f>
        <v>0.304758901385958</v>
      </c>
    </row>
    <row r="12" s="50" customFormat="true" ht="18" hidden="false" customHeight="true" outlineLevel="0" collapsed="false">
      <c r="A12" s="51" t="s">
        <v>46</v>
      </c>
      <c r="B12" s="52" t="s">
        <v>47</v>
      </c>
      <c r="C12" s="53" t="n">
        <v>65091</v>
      </c>
      <c r="D12" s="54" t="n">
        <v>64436</v>
      </c>
      <c r="E12" s="54" t="n">
        <f aca="false">D12+C12</f>
        <v>129527</v>
      </c>
      <c r="F12" s="55" t="n">
        <f aca="false">E12/$E$7</f>
        <v>0.0400539548823633</v>
      </c>
      <c r="G12" s="53" t="n">
        <v>54095</v>
      </c>
      <c r="H12" s="54" t="n">
        <v>53888</v>
      </c>
      <c r="I12" s="54" t="n">
        <f aca="false">H12+G12</f>
        <v>107983</v>
      </c>
      <c r="J12" s="55" t="n">
        <f aca="false">(E12/I12-1)</f>
        <v>0.199512886287656</v>
      </c>
      <c r="K12" s="53" t="n">
        <v>645754</v>
      </c>
      <c r="L12" s="54" t="n">
        <v>622598</v>
      </c>
      <c r="M12" s="54" t="n">
        <f aca="false">L12+K12</f>
        <v>1268352</v>
      </c>
      <c r="N12" s="55" t="n">
        <f aca="false">M12/$M$7</f>
        <v>0.0435932928678963</v>
      </c>
      <c r="O12" s="54" t="n">
        <v>459327</v>
      </c>
      <c r="P12" s="54" t="n">
        <v>442644</v>
      </c>
      <c r="Q12" s="54" t="n">
        <f aca="false">P12+O12</f>
        <v>901971</v>
      </c>
      <c r="R12" s="55" t="n">
        <f aca="false">(M12/Q12-1)</f>
        <v>0.40620042107784</v>
      </c>
    </row>
    <row r="13" s="50" customFormat="true" ht="18" hidden="false" customHeight="true" outlineLevel="0" collapsed="false">
      <c r="A13" s="51" t="s">
        <v>48</v>
      </c>
      <c r="B13" s="52" t="s">
        <v>49</v>
      </c>
      <c r="C13" s="53" t="n">
        <v>53907</v>
      </c>
      <c r="D13" s="54" t="n">
        <v>53625</v>
      </c>
      <c r="E13" s="54" t="n">
        <f aca="false">D13+C13</f>
        <v>107532</v>
      </c>
      <c r="F13" s="55" t="n">
        <f aca="false">E13/$E$7</f>
        <v>0.0332523865789395</v>
      </c>
      <c r="G13" s="53" t="n">
        <v>42598</v>
      </c>
      <c r="H13" s="54" t="n">
        <v>41482</v>
      </c>
      <c r="I13" s="54" t="n">
        <f aca="false">H13+G13</f>
        <v>84080</v>
      </c>
      <c r="J13" s="55" t="n">
        <f aca="false">(E13/I13-1)</f>
        <v>0.278924833491913</v>
      </c>
      <c r="K13" s="53" t="n">
        <v>467863</v>
      </c>
      <c r="L13" s="54" t="n">
        <v>460282</v>
      </c>
      <c r="M13" s="54" t="n">
        <f aca="false">L13+K13</f>
        <v>928145</v>
      </c>
      <c r="N13" s="55" t="n">
        <f aca="false">M13/$M$7</f>
        <v>0.0319003689897391</v>
      </c>
      <c r="O13" s="54" t="n">
        <v>303513</v>
      </c>
      <c r="P13" s="54" t="n">
        <v>297893</v>
      </c>
      <c r="Q13" s="54" t="n">
        <f aca="false">P13+O13</f>
        <v>601406</v>
      </c>
      <c r="R13" s="55" t="n">
        <f aca="false">(M13/Q13-1)</f>
        <v>0.543291886013774</v>
      </c>
    </row>
    <row r="14" s="50" customFormat="true" ht="18" hidden="false" customHeight="true" outlineLevel="0" collapsed="false">
      <c r="A14" s="51" t="s">
        <v>50</v>
      </c>
      <c r="B14" s="52" t="s">
        <v>51</v>
      </c>
      <c r="C14" s="53" t="n">
        <v>41974</v>
      </c>
      <c r="D14" s="54" t="n">
        <v>41132</v>
      </c>
      <c r="E14" s="54" t="n">
        <f aca="false">D14+C14</f>
        <v>83106</v>
      </c>
      <c r="F14" s="55" t="n">
        <f aca="false">E14/$E$7</f>
        <v>0.0256990741270445</v>
      </c>
      <c r="G14" s="53" t="n">
        <v>39089</v>
      </c>
      <c r="H14" s="54" t="n">
        <v>37441</v>
      </c>
      <c r="I14" s="54" t="n">
        <f aca="false">H14+G14</f>
        <v>76530</v>
      </c>
      <c r="J14" s="55" t="n">
        <f aca="false">(E14/I14-1)</f>
        <v>0.0859270874166993</v>
      </c>
      <c r="K14" s="53" t="n">
        <v>372404</v>
      </c>
      <c r="L14" s="54" t="n">
        <v>369447</v>
      </c>
      <c r="M14" s="54" t="n">
        <f aca="false">L14+K14</f>
        <v>741851</v>
      </c>
      <c r="N14" s="55" t="n">
        <f aca="false">M14/$M$7</f>
        <v>0.0254974391236358</v>
      </c>
      <c r="O14" s="54" t="n">
        <v>379724</v>
      </c>
      <c r="P14" s="54" t="n">
        <v>376547</v>
      </c>
      <c r="Q14" s="54" t="n">
        <f aca="false">P14+O14</f>
        <v>756271</v>
      </c>
      <c r="R14" s="55" t="n">
        <f aca="false">(M14/Q14-1)</f>
        <v>-0.0190672391245995</v>
      </c>
    </row>
    <row r="15" s="50" customFormat="true" ht="18" hidden="false" customHeight="true" outlineLevel="0" collapsed="false">
      <c r="A15" s="51" t="s">
        <v>52</v>
      </c>
      <c r="B15" s="52" t="s">
        <v>53</v>
      </c>
      <c r="C15" s="53" t="n">
        <v>36039</v>
      </c>
      <c r="D15" s="54" t="n">
        <v>36452</v>
      </c>
      <c r="E15" s="54" t="n">
        <f aca="false">D15+C15</f>
        <v>72491</v>
      </c>
      <c r="F15" s="55" t="n">
        <f aca="false">E15/$E$7</f>
        <v>0.0224165713972948</v>
      </c>
      <c r="G15" s="53" t="n">
        <v>32314</v>
      </c>
      <c r="H15" s="54" t="n">
        <v>32589</v>
      </c>
      <c r="I15" s="54" t="n">
        <f aca="false">H15+G15</f>
        <v>64903</v>
      </c>
      <c r="J15" s="55" t="n">
        <f aca="false">(E15/I15-1)</f>
        <v>0.116912931605627</v>
      </c>
      <c r="K15" s="53" t="n">
        <v>368008</v>
      </c>
      <c r="L15" s="54" t="n">
        <v>360078</v>
      </c>
      <c r="M15" s="54" t="n">
        <f aca="false">L15+K15</f>
        <v>728086</v>
      </c>
      <c r="N15" s="55" t="n">
        <f aca="false">M15/$M$7</f>
        <v>0.0250243356978308</v>
      </c>
      <c r="O15" s="54" t="n">
        <v>332185</v>
      </c>
      <c r="P15" s="54" t="n">
        <v>323811</v>
      </c>
      <c r="Q15" s="54" t="n">
        <f aca="false">P15+O15</f>
        <v>655996</v>
      </c>
      <c r="R15" s="55" t="n">
        <f aca="false">(M15/Q15-1)</f>
        <v>0.109893962768066</v>
      </c>
    </row>
    <row r="16" s="50" customFormat="true" ht="18" hidden="false" customHeight="true" outlineLevel="0" collapsed="false">
      <c r="A16" s="51" t="s">
        <v>54</v>
      </c>
      <c r="B16" s="52" t="s">
        <v>55</v>
      </c>
      <c r="C16" s="53" t="n">
        <v>36576</v>
      </c>
      <c r="D16" s="54" t="n">
        <v>35161</v>
      </c>
      <c r="E16" s="54" t="n">
        <f aca="false">D16+C16</f>
        <v>71737</v>
      </c>
      <c r="F16" s="55" t="n">
        <f aca="false">E16/$E$7</f>
        <v>0.0221834101106032</v>
      </c>
      <c r="G16" s="53" t="n">
        <v>26180</v>
      </c>
      <c r="H16" s="54" t="n">
        <v>24216</v>
      </c>
      <c r="I16" s="54" t="n">
        <f aca="false">H16+G16</f>
        <v>50396</v>
      </c>
      <c r="J16" s="55" t="n">
        <f aca="false">(E16/I16-1)</f>
        <v>0.423466148106993</v>
      </c>
      <c r="K16" s="53" t="n">
        <v>306440</v>
      </c>
      <c r="L16" s="54" t="n">
        <v>299030</v>
      </c>
      <c r="M16" s="54" t="n">
        <f aca="false">L16+K16</f>
        <v>605470</v>
      </c>
      <c r="N16" s="55" t="n">
        <f aca="false">M16/$M$7</f>
        <v>0.0208100204302316</v>
      </c>
      <c r="O16" s="54" t="n">
        <v>240089</v>
      </c>
      <c r="P16" s="54" t="n">
        <v>233962</v>
      </c>
      <c r="Q16" s="54" t="n">
        <f aca="false">P16+O16</f>
        <v>474051</v>
      </c>
      <c r="R16" s="55" t="n">
        <f aca="false">(M16/Q16-1)</f>
        <v>0.277225446207265</v>
      </c>
    </row>
    <row r="17" s="50" customFormat="true" ht="18" hidden="false" customHeight="true" outlineLevel="0" collapsed="false">
      <c r="A17" s="51" t="s">
        <v>56</v>
      </c>
      <c r="B17" s="52" t="s">
        <v>57</v>
      </c>
      <c r="C17" s="53" t="n">
        <v>33064</v>
      </c>
      <c r="D17" s="54" t="n">
        <v>32659</v>
      </c>
      <c r="E17" s="54" t="n">
        <f aca="false">D17+C17</f>
        <v>65723</v>
      </c>
      <c r="F17" s="55" t="n">
        <f aca="false">E17/$E$7</f>
        <v>0.0203236860016334</v>
      </c>
      <c r="G17" s="53" t="n">
        <v>22128</v>
      </c>
      <c r="H17" s="54" t="n">
        <v>22158</v>
      </c>
      <c r="I17" s="54" t="n">
        <f aca="false">H17+G17</f>
        <v>44286</v>
      </c>
      <c r="J17" s="55" t="n">
        <f aca="false">(E17/I17-1)</f>
        <v>0.484058167366662</v>
      </c>
      <c r="K17" s="53" t="n">
        <v>316358</v>
      </c>
      <c r="L17" s="54" t="n">
        <v>306162</v>
      </c>
      <c r="M17" s="54" t="n">
        <f aca="false">L17+K17</f>
        <v>622520</v>
      </c>
      <c r="N17" s="55" t="n">
        <f aca="false">M17/$M$7</f>
        <v>0.021396029395722</v>
      </c>
      <c r="O17" s="54" t="n">
        <v>194642</v>
      </c>
      <c r="P17" s="54" t="n">
        <v>182614</v>
      </c>
      <c r="Q17" s="54" t="n">
        <f aca="false">P17+O17</f>
        <v>377256</v>
      </c>
      <c r="R17" s="55" t="n">
        <f aca="false">(M17/Q17-1)</f>
        <v>0.650126174268932</v>
      </c>
    </row>
    <row r="18" s="50" customFormat="true" ht="18" hidden="false" customHeight="true" outlineLevel="0" collapsed="false">
      <c r="A18" s="51" t="s">
        <v>58</v>
      </c>
      <c r="B18" s="52" t="s">
        <v>59</v>
      </c>
      <c r="C18" s="53" t="n">
        <v>31212</v>
      </c>
      <c r="D18" s="54" t="n">
        <v>32252</v>
      </c>
      <c r="E18" s="54" t="n">
        <f aca="false">D18+C18</f>
        <v>63464</v>
      </c>
      <c r="F18" s="55" t="n">
        <f aca="false">E18/$E$7</f>
        <v>0.0196251298389857</v>
      </c>
      <c r="G18" s="53" t="n">
        <v>21174</v>
      </c>
      <c r="H18" s="54" t="n">
        <v>22390</v>
      </c>
      <c r="I18" s="54" t="n">
        <f aca="false">H18+G18</f>
        <v>43564</v>
      </c>
      <c r="J18" s="55" t="n">
        <f aca="false">(E18/I18-1)</f>
        <v>0.456799191993389</v>
      </c>
      <c r="K18" s="53" t="n">
        <v>297436</v>
      </c>
      <c r="L18" s="54" t="n">
        <v>288917</v>
      </c>
      <c r="M18" s="54" t="n">
        <f aca="false">L18+K18</f>
        <v>586353</v>
      </c>
      <c r="N18" s="55" t="n">
        <f aca="false">M18/$M$7</f>
        <v>0.0201529686183091</v>
      </c>
      <c r="O18" s="54" t="n">
        <v>173169</v>
      </c>
      <c r="P18" s="54" t="n">
        <v>172100</v>
      </c>
      <c r="Q18" s="54" t="n">
        <f aca="false">P18+O18</f>
        <v>345269</v>
      </c>
      <c r="R18" s="55" t="n">
        <f aca="false">(M18/Q18-1)</f>
        <v>0.698249770468823</v>
      </c>
    </row>
    <row r="19" s="50" customFormat="true" ht="18" hidden="false" customHeight="true" outlineLevel="0" collapsed="false">
      <c r="A19" s="51" t="s">
        <v>60</v>
      </c>
      <c r="B19" s="52" t="s">
        <v>61</v>
      </c>
      <c r="C19" s="53" t="n">
        <v>23195</v>
      </c>
      <c r="D19" s="54" t="n">
        <v>22932</v>
      </c>
      <c r="E19" s="54" t="n">
        <f aca="false">D19+C19</f>
        <v>46127</v>
      </c>
      <c r="F19" s="55" t="n">
        <f aca="false">E19/$E$7</f>
        <v>0.0142639664074577</v>
      </c>
      <c r="G19" s="53" t="n">
        <v>17204</v>
      </c>
      <c r="H19" s="54" t="n">
        <v>16838</v>
      </c>
      <c r="I19" s="54" t="n">
        <f aca="false">H19+G19</f>
        <v>34042</v>
      </c>
      <c r="J19" s="55" t="n">
        <f aca="false">(E19/I19-1)</f>
        <v>0.355002643792962</v>
      </c>
      <c r="K19" s="53" t="n">
        <v>214627</v>
      </c>
      <c r="L19" s="54" t="n">
        <v>203855</v>
      </c>
      <c r="M19" s="54" t="n">
        <f aca="false">L19+K19</f>
        <v>418482</v>
      </c>
      <c r="N19" s="55" t="n">
        <f aca="false">M19/$M$7</f>
        <v>0.0143832377651811</v>
      </c>
      <c r="O19" s="54" t="n">
        <v>148186</v>
      </c>
      <c r="P19" s="54" t="n">
        <v>139939</v>
      </c>
      <c r="Q19" s="54" t="n">
        <f aca="false">P19+O19</f>
        <v>288125</v>
      </c>
      <c r="R19" s="55" t="n">
        <f aca="false">(M19/Q19-1)</f>
        <v>0.452432104121475</v>
      </c>
    </row>
    <row r="20" s="50" customFormat="true" ht="18" hidden="false" customHeight="true" outlineLevel="0" collapsed="false">
      <c r="A20" s="51" t="s">
        <v>62</v>
      </c>
      <c r="B20" s="52" t="s">
        <v>63</v>
      </c>
      <c r="C20" s="53" t="n">
        <v>13331</v>
      </c>
      <c r="D20" s="54" t="n">
        <v>12899</v>
      </c>
      <c r="E20" s="54" t="n">
        <f aca="false">D20+C20</f>
        <v>26230</v>
      </c>
      <c r="F20" s="55" t="n">
        <f aca="false">E20/$E$7</f>
        <v>0.00811116783809082</v>
      </c>
      <c r="G20" s="53" t="n">
        <v>12134</v>
      </c>
      <c r="H20" s="54" t="n">
        <v>11626</v>
      </c>
      <c r="I20" s="54" t="n">
        <f aca="false">H20+G20</f>
        <v>23760</v>
      </c>
      <c r="J20" s="55" t="n">
        <f aca="false">(E20/I20-1)</f>
        <v>0.103956228956229</v>
      </c>
      <c r="K20" s="53" t="n">
        <v>115915</v>
      </c>
      <c r="L20" s="54" t="n">
        <v>112159</v>
      </c>
      <c r="M20" s="54" t="n">
        <f aca="false">L20+K20</f>
        <v>228074</v>
      </c>
      <c r="N20" s="55" t="n">
        <f aca="false">M20/$M$7</f>
        <v>0.00783890960675946</v>
      </c>
      <c r="O20" s="54" t="n">
        <v>101834</v>
      </c>
      <c r="P20" s="54" t="n">
        <v>100426</v>
      </c>
      <c r="Q20" s="54" t="n">
        <f aca="false">P20+O20</f>
        <v>202260</v>
      </c>
      <c r="R20" s="55" t="n">
        <f aca="false">(M20/Q20-1)</f>
        <v>0.127627805794522</v>
      </c>
    </row>
    <row r="21" s="50" customFormat="true" ht="18" hidden="false" customHeight="true" outlineLevel="0" collapsed="false">
      <c r="A21" s="51" t="s">
        <v>64</v>
      </c>
      <c r="B21" s="52" t="s">
        <v>64</v>
      </c>
      <c r="C21" s="53" t="n">
        <v>12248</v>
      </c>
      <c r="D21" s="54" t="n">
        <v>12445</v>
      </c>
      <c r="E21" s="54" t="n">
        <f aca="false">D21+C21</f>
        <v>24693</v>
      </c>
      <c r="F21" s="55" t="n">
        <f aca="false">E21/$E$7</f>
        <v>0.00763587752291181</v>
      </c>
      <c r="G21" s="53" t="n">
        <v>7891</v>
      </c>
      <c r="H21" s="54" t="n">
        <v>7970</v>
      </c>
      <c r="I21" s="54" t="n">
        <f aca="false">H21+G21</f>
        <v>15861</v>
      </c>
      <c r="J21" s="55" t="n">
        <f aca="false">(E21/I21-1)</f>
        <v>0.556837526007187</v>
      </c>
      <c r="K21" s="53" t="n">
        <v>89055</v>
      </c>
      <c r="L21" s="54" t="n">
        <v>88400</v>
      </c>
      <c r="M21" s="54" t="n">
        <f aca="false">L21+K21</f>
        <v>177455</v>
      </c>
      <c r="N21" s="55" t="n">
        <f aca="false">M21/$M$7</f>
        <v>0.00609913319478546</v>
      </c>
      <c r="O21" s="54" t="n">
        <v>65768</v>
      </c>
      <c r="P21" s="54" t="n">
        <v>64073</v>
      </c>
      <c r="Q21" s="54" t="n">
        <f aca="false">P21+O21</f>
        <v>129841</v>
      </c>
      <c r="R21" s="55" t="n">
        <f aca="false">(M21/Q21-1)</f>
        <v>0.366710053064903</v>
      </c>
    </row>
    <row r="22" s="50" customFormat="true" ht="18" hidden="false" customHeight="true" outlineLevel="0" collapsed="false">
      <c r="A22" s="51" t="s">
        <v>65</v>
      </c>
      <c r="B22" s="52" t="s">
        <v>66</v>
      </c>
      <c r="C22" s="53" t="n">
        <v>11063</v>
      </c>
      <c r="D22" s="54" t="n">
        <v>10775</v>
      </c>
      <c r="E22" s="54" t="n">
        <f aca="false">D22+C22</f>
        <v>21838</v>
      </c>
      <c r="F22" s="55" t="n">
        <f aca="false">E22/$E$7</f>
        <v>0.00675301880473608</v>
      </c>
      <c r="G22" s="53" t="n">
        <v>5325</v>
      </c>
      <c r="H22" s="54" t="n">
        <v>5434</v>
      </c>
      <c r="I22" s="54" t="n">
        <f aca="false">H22+G22</f>
        <v>10759</v>
      </c>
      <c r="J22" s="55" t="n">
        <f aca="false">(E22/I22-1)</f>
        <v>1.02974254112836</v>
      </c>
      <c r="K22" s="53" t="n">
        <v>88192</v>
      </c>
      <c r="L22" s="54" t="n">
        <v>85875</v>
      </c>
      <c r="M22" s="54" t="n">
        <f aca="false">L22+K22</f>
        <v>174067</v>
      </c>
      <c r="N22" s="55" t="n">
        <f aca="false">M22/$M$7</f>
        <v>0.00598268754228802</v>
      </c>
      <c r="O22" s="54" t="n">
        <v>54752</v>
      </c>
      <c r="P22" s="54" t="n">
        <v>52873</v>
      </c>
      <c r="Q22" s="54" t="n">
        <f aca="false">P22+O22</f>
        <v>107625</v>
      </c>
      <c r="R22" s="55" t="n">
        <f aca="false">(M22/Q22-1)</f>
        <v>0.617347270615563</v>
      </c>
    </row>
    <row r="23" s="50" customFormat="true" ht="18" hidden="false" customHeight="true" outlineLevel="0" collapsed="false">
      <c r="A23" s="51" t="s">
        <v>67</v>
      </c>
      <c r="B23" s="52" t="s">
        <v>68</v>
      </c>
      <c r="C23" s="53" t="n">
        <v>11356</v>
      </c>
      <c r="D23" s="54" t="n">
        <v>10358</v>
      </c>
      <c r="E23" s="54" t="n">
        <f aca="false">D23+C23</f>
        <v>21714</v>
      </c>
      <c r="F23" s="55" t="n">
        <f aca="false">E23/$E$7</f>
        <v>0.00671467397774701</v>
      </c>
      <c r="G23" s="53" t="n">
        <v>8938</v>
      </c>
      <c r="H23" s="54" t="n">
        <v>8309</v>
      </c>
      <c r="I23" s="54" t="n">
        <f aca="false">H23+G23</f>
        <v>17247</v>
      </c>
      <c r="J23" s="55" t="n">
        <f aca="false">(E23/I23-1)</f>
        <v>0.259001565489651</v>
      </c>
      <c r="K23" s="53" t="n">
        <v>104936</v>
      </c>
      <c r="L23" s="54" t="n">
        <v>95381</v>
      </c>
      <c r="M23" s="54" t="n">
        <f aca="false">L23+K23</f>
        <v>200317</v>
      </c>
      <c r="N23" s="55" t="n">
        <f aca="false">M23/$M$7</f>
        <v>0.00688490075895207</v>
      </c>
      <c r="O23" s="54" t="n">
        <v>96168</v>
      </c>
      <c r="P23" s="54" t="n">
        <v>88010</v>
      </c>
      <c r="Q23" s="54" t="n">
        <f aca="false">P23+O23</f>
        <v>184178</v>
      </c>
      <c r="R23" s="55" t="n">
        <f aca="false">(M23/Q23-1)</f>
        <v>0.0876271867432592</v>
      </c>
    </row>
    <row r="24" s="50" customFormat="true" ht="18" hidden="false" customHeight="true" outlineLevel="0" collapsed="false">
      <c r="A24" s="51" t="s">
        <v>69</v>
      </c>
      <c r="B24" s="52" t="s">
        <v>70</v>
      </c>
      <c r="C24" s="53" t="n">
        <v>10324</v>
      </c>
      <c r="D24" s="54" t="n">
        <v>11207</v>
      </c>
      <c r="E24" s="54" t="n">
        <f aca="false">D24+C24</f>
        <v>21531</v>
      </c>
      <c r="F24" s="55" t="n">
        <f aca="false">E24/$E$7</f>
        <v>0.00665808443469057</v>
      </c>
      <c r="G24" s="53" t="n">
        <v>8478</v>
      </c>
      <c r="H24" s="54" t="n">
        <v>8888</v>
      </c>
      <c r="I24" s="54" t="n">
        <f aca="false">H24+G24</f>
        <v>17366</v>
      </c>
      <c r="J24" s="55" t="n">
        <f aca="false">(E24/I24-1)</f>
        <v>0.239836462052286</v>
      </c>
      <c r="K24" s="53" t="n">
        <v>99851</v>
      </c>
      <c r="L24" s="54" t="n">
        <v>97298</v>
      </c>
      <c r="M24" s="54" t="n">
        <f aca="false">L24+K24</f>
        <v>197149</v>
      </c>
      <c r="N24" s="55" t="n">
        <f aca="false">M24/$M$7</f>
        <v>0.00677601651246096</v>
      </c>
      <c r="O24" s="54" t="n">
        <v>83516</v>
      </c>
      <c r="P24" s="54" t="n">
        <v>77050</v>
      </c>
      <c r="Q24" s="54" t="n">
        <f aca="false">P24+O24</f>
        <v>160566</v>
      </c>
      <c r="R24" s="55" t="n">
        <f aca="false">(M24/Q24-1)</f>
        <v>0.227837773874918</v>
      </c>
    </row>
    <row r="25" s="50" customFormat="true" ht="18" hidden="false" customHeight="true" outlineLevel="0" collapsed="false">
      <c r="A25" s="51" t="s">
        <v>71</v>
      </c>
      <c r="B25" s="52" t="s">
        <v>72</v>
      </c>
      <c r="C25" s="53" t="n">
        <v>9860</v>
      </c>
      <c r="D25" s="54" t="n">
        <v>9629</v>
      </c>
      <c r="E25" s="54" t="n">
        <f aca="false">D25+C25</f>
        <v>19489</v>
      </c>
      <c r="F25" s="55" t="n">
        <f aca="false">E25/$E$7</f>
        <v>0.00602663171927381</v>
      </c>
      <c r="G25" s="53" t="n">
        <v>9723</v>
      </c>
      <c r="H25" s="54" t="n">
        <v>9367</v>
      </c>
      <c r="I25" s="54" t="n">
        <f aca="false">H25+G25</f>
        <v>19090</v>
      </c>
      <c r="J25" s="55" t="n">
        <f aca="false">(E25/I25-1)</f>
        <v>0.0209009952854897</v>
      </c>
      <c r="K25" s="53" t="n">
        <v>90407</v>
      </c>
      <c r="L25" s="54" t="n">
        <v>88583</v>
      </c>
      <c r="M25" s="54" t="n">
        <f aca="false">L25+K25</f>
        <v>178990</v>
      </c>
      <c r="N25" s="55" t="n">
        <f aca="false">M25/$M$7</f>
        <v>0.00615189118669325</v>
      </c>
      <c r="O25" s="54" t="n">
        <v>90380</v>
      </c>
      <c r="P25" s="54" t="n">
        <v>84037</v>
      </c>
      <c r="Q25" s="54" t="n">
        <f aca="false">P25+O25</f>
        <v>174417</v>
      </c>
      <c r="R25" s="55" t="n">
        <f aca="false">(M25/Q25-1)</f>
        <v>0.0262187745460591</v>
      </c>
    </row>
    <row r="26" s="50" customFormat="true" ht="18" hidden="false" customHeight="true" outlineLevel="0" collapsed="false">
      <c r="A26" s="51" t="s">
        <v>73</v>
      </c>
      <c r="B26" s="52" t="s">
        <v>74</v>
      </c>
      <c r="C26" s="53" t="n">
        <v>8667</v>
      </c>
      <c r="D26" s="54" t="n">
        <v>8443</v>
      </c>
      <c r="E26" s="54" t="n">
        <f aca="false">D26+C26</f>
        <v>17110</v>
      </c>
      <c r="F26" s="55" t="n">
        <f aca="false">E26/$E$7</f>
        <v>0.00529096765953999</v>
      </c>
      <c r="G26" s="53" t="n">
        <v>7659</v>
      </c>
      <c r="H26" s="54" t="n">
        <v>7593</v>
      </c>
      <c r="I26" s="54" t="n">
        <f aca="false">H26+G26</f>
        <v>15252</v>
      </c>
      <c r="J26" s="55" t="n">
        <f aca="false">(E26/I26-1)</f>
        <v>0.121820089168634</v>
      </c>
      <c r="K26" s="53" t="n">
        <v>82934</v>
      </c>
      <c r="L26" s="54" t="n">
        <v>78904</v>
      </c>
      <c r="M26" s="54" t="n">
        <f aca="false">L26+K26</f>
        <v>161838</v>
      </c>
      <c r="N26" s="55" t="n">
        <f aca="false">M26/$M$7</f>
        <v>0.00556237647841813</v>
      </c>
      <c r="O26" s="54" t="n">
        <v>68985</v>
      </c>
      <c r="P26" s="54" t="n">
        <v>65912</v>
      </c>
      <c r="Q26" s="54" t="n">
        <f aca="false">P26+O26</f>
        <v>134897</v>
      </c>
      <c r="R26" s="55" t="n">
        <f aca="false">(M26/Q26-1)</f>
        <v>0.199715338369274</v>
      </c>
    </row>
    <row r="27" s="50" customFormat="true" ht="18" hidden="false" customHeight="true" outlineLevel="0" collapsed="false">
      <c r="A27" s="51" t="s">
        <v>75</v>
      </c>
      <c r="B27" s="52" t="s">
        <v>76</v>
      </c>
      <c r="C27" s="53" t="n">
        <v>7829</v>
      </c>
      <c r="D27" s="54" t="n">
        <v>7514</v>
      </c>
      <c r="E27" s="54" t="n">
        <f aca="false">D27+C27</f>
        <v>15343</v>
      </c>
      <c r="F27" s="55" t="n">
        <f aca="false">E27/$E$7</f>
        <v>0.00474455387494577</v>
      </c>
      <c r="G27" s="53" t="n">
        <v>6410</v>
      </c>
      <c r="H27" s="54" t="n">
        <v>6310</v>
      </c>
      <c r="I27" s="54" t="n">
        <f aca="false">H27+G27</f>
        <v>12720</v>
      </c>
      <c r="J27" s="55" t="n">
        <f aca="false">(E27/I27-1)</f>
        <v>0.206210691823899</v>
      </c>
      <c r="K27" s="53" t="n">
        <v>65358</v>
      </c>
      <c r="L27" s="54" t="n">
        <v>63408</v>
      </c>
      <c r="M27" s="54" t="n">
        <f aca="false">L27+K27</f>
        <v>128766</v>
      </c>
      <c r="N27" s="55" t="n">
        <f aca="false">M27/$M$7</f>
        <v>0.00442569093550334</v>
      </c>
      <c r="O27" s="54" t="n">
        <v>56485</v>
      </c>
      <c r="P27" s="54" t="n">
        <v>52686</v>
      </c>
      <c r="Q27" s="54" t="n">
        <f aca="false">P27+O27</f>
        <v>109171</v>
      </c>
      <c r="R27" s="55" t="n">
        <f aca="false">(M27/Q27-1)</f>
        <v>0.179489058449588</v>
      </c>
    </row>
    <row r="28" s="50" customFormat="true" ht="18" hidden="false" customHeight="true" outlineLevel="0" collapsed="false">
      <c r="A28" s="51" t="s">
        <v>77</v>
      </c>
      <c r="B28" s="52" t="s">
        <v>78</v>
      </c>
      <c r="C28" s="53" t="n">
        <v>7012</v>
      </c>
      <c r="D28" s="54" t="n">
        <v>6809</v>
      </c>
      <c r="E28" s="54" t="n">
        <f aca="false">D28+C28</f>
        <v>13821</v>
      </c>
      <c r="F28" s="55" t="n">
        <f aca="false">E28/$E$7</f>
        <v>0.00427390204690253</v>
      </c>
      <c r="G28" s="53" t="n">
        <v>6751</v>
      </c>
      <c r="H28" s="54" t="n">
        <v>6612</v>
      </c>
      <c r="I28" s="54" t="n">
        <f aca="false">H28+G28</f>
        <v>13363</v>
      </c>
      <c r="J28" s="55" t="n">
        <f aca="false">(E28/I28-1)</f>
        <v>0.0342737409264386</v>
      </c>
      <c r="K28" s="53" t="n">
        <v>62395</v>
      </c>
      <c r="L28" s="54" t="n">
        <v>58648</v>
      </c>
      <c r="M28" s="54" t="n">
        <f aca="false">L28+K28</f>
        <v>121043</v>
      </c>
      <c r="N28" s="55" t="n">
        <f aca="false">M28/$M$7</f>
        <v>0.00416025121465395</v>
      </c>
      <c r="O28" s="54" t="n">
        <v>65121</v>
      </c>
      <c r="P28" s="54" t="n">
        <v>62412</v>
      </c>
      <c r="Q28" s="54" t="n">
        <f aca="false">P28+O28</f>
        <v>127533</v>
      </c>
      <c r="R28" s="55" t="n">
        <f aca="false">(M28/Q28-1)</f>
        <v>-0.0508887895681902</v>
      </c>
    </row>
    <row r="29" s="50" customFormat="true" ht="18" hidden="false" customHeight="true" outlineLevel="0" collapsed="false">
      <c r="A29" s="51" t="s">
        <v>79</v>
      </c>
      <c r="B29" s="52" t="s">
        <v>80</v>
      </c>
      <c r="C29" s="53" t="n">
        <v>6713</v>
      </c>
      <c r="D29" s="54" t="n">
        <v>6685</v>
      </c>
      <c r="E29" s="54" t="n">
        <f aca="false">D29+C29</f>
        <v>13398</v>
      </c>
      <c r="F29" s="55" t="n">
        <f aca="false">E29/$E$7</f>
        <v>0.00414309670967369</v>
      </c>
      <c r="G29" s="53" t="n">
        <v>5735</v>
      </c>
      <c r="H29" s="54" t="n">
        <v>6264</v>
      </c>
      <c r="I29" s="54" t="n">
        <f aca="false">H29+G29</f>
        <v>11999</v>
      </c>
      <c r="J29" s="55" t="n">
        <f aca="false">(E29/I29-1)</f>
        <v>0.116593049420785</v>
      </c>
      <c r="K29" s="53" t="n">
        <v>53503</v>
      </c>
      <c r="L29" s="54" t="n">
        <v>54370</v>
      </c>
      <c r="M29" s="54" t="n">
        <f aca="false">L29+K29</f>
        <v>107873</v>
      </c>
      <c r="N29" s="55" t="n">
        <f aca="false">M29/$M$7</f>
        <v>0.00370759795509336</v>
      </c>
      <c r="O29" s="54" t="n">
        <v>44827</v>
      </c>
      <c r="P29" s="54" t="n">
        <v>46021</v>
      </c>
      <c r="Q29" s="54" t="n">
        <f aca="false">P29+O29</f>
        <v>90848</v>
      </c>
      <c r="R29" s="55" t="n">
        <f aca="false">(M29/Q29-1)</f>
        <v>0.187400933427263</v>
      </c>
    </row>
    <row r="30" s="50" customFormat="true" ht="18" hidden="false" customHeight="true" outlineLevel="0" collapsed="false">
      <c r="A30" s="51" t="s">
        <v>81</v>
      </c>
      <c r="B30" s="52" t="s">
        <v>82</v>
      </c>
      <c r="C30" s="53" t="n">
        <v>5662</v>
      </c>
      <c r="D30" s="54" t="n">
        <v>5818</v>
      </c>
      <c r="E30" s="54" t="n">
        <f aca="false">D30+C30</f>
        <v>11480</v>
      </c>
      <c r="F30" s="55" t="n">
        <f aca="false">E30/$E$7</f>
        <v>0.003549988821246</v>
      </c>
      <c r="G30" s="53" t="n">
        <v>5163</v>
      </c>
      <c r="H30" s="54" t="n">
        <v>5519</v>
      </c>
      <c r="I30" s="54" t="n">
        <f aca="false">H30+G30</f>
        <v>10682</v>
      </c>
      <c r="J30" s="55" t="n">
        <f aca="false">(E30/I30-1)</f>
        <v>0.0747051114023591</v>
      </c>
      <c r="K30" s="53" t="n">
        <v>57937</v>
      </c>
      <c r="L30" s="54" t="n">
        <v>58872</v>
      </c>
      <c r="M30" s="54" t="n">
        <f aca="false">L30+K30</f>
        <v>116809</v>
      </c>
      <c r="N30" s="55" t="n">
        <f aca="false">M30/$M$7</f>
        <v>0.00401472851905945</v>
      </c>
      <c r="O30" s="54" t="n">
        <v>39653</v>
      </c>
      <c r="P30" s="54" t="n">
        <v>40460</v>
      </c>
      <c r="Q30" s="54" t="n">
        <f aca="false">P30+O30</f>
        <v>80113</v>
      </c>
      <c r="R30" s="55" t="n">
        <f aca="false">(M30/Q30-1)</f>
        <v>0.458053000137306</v>
      </c>
    </row>
    <row r="31" s="50" customFormat="true" ht="18" hidden="false" customHeight="true" outlineLevel="0" collapsed="false">
      <c r="A31" s="51" t="s">
        <v>83</v>
      </c>
      <c r="B31" s="52" t="s">
        <v>84</v>
      </c>
      <c r="C31" s="53" t="n">
        <v>4119</v>
      </c>
      <c r="D31" s="54" t="n">
        <v>3849</v>
      </c>
      <c r="E31" s="54" t="n">
        <f aca="false">D31+C31</f>
        <v>7968</v>
      </c>
      <c r="F31" s="55" t="n">
        <f aca="false">E31/$E$7</f>
        <v>0.00246396436652336</v>
      </c>
      <c r="G31" s="53" t="n">
        <v>5508</v>
      </c>
      <c r="H31" s="54" t="n">
        <v>5247</v>
      </c>
      <c r="I31" s="54" t="n">
        <f aca="false">H31+G31</f>
        <v>10755</v>
      </c>
      <c r="J31" s="55" t="n">
        <f aca="false">(E31/I31-1)</f>
        <v>-0.259135285913529</v>
      </c>
      <c r="K31" s="53" t="n">
        <v>44974</v>
      </c>
      <c r="L31" s="54" t="n">
        <v>42665</v>
      </c>
      <c r="M31" s="54" t="n">
        <f aca="false">L31+K31</f>
        <v>87639</v>
      </c>
      <c r="N31" s="55" t="n">
        <f aca="false">M31/$M$7</f>
        <v>0.00301215482267506</v>
      </c>
      <c r="O31" s="54" t="n">
        <v>47052</v>
      </c>
      <c r="P31" s="54" t="n">
        <v>44604</v>
      </c>
      <c r="Q31" s="54" t="n">
        <f aca="false">P31+O31</f>
        <v>91656</v>
      </c>
      <c r="R31" s="55" t="n">
        <f aca="false">(M31/Q31-1)</f>
        <v>-0.0438269180413721</v>
      </c>
    </row>
    <row r="32" s="50" customFormat="true" ht="18" hidden="false" customHeight="true" outlineLevel="0" collapsed="false">
      <c r="A32" s="51" t="s">
        <v>85</v>
      </c>
      <c r="B32" s="52" t="s">
        <v>86</v>
      </c>
      <c r="C32" s="53" t="n">
        <v>3815</v>
      </c>
      <c r="D32" s="54" t="n">
        <v>3919</v>
      </c>
      <c r="E32" s="54" t="n">
        <f aca="false">D32+C32</f>
        <v>7734</v>
      </c>
      <c r="F32" s="55" t="n">
        <f aca="false">E32/$E$7</f>
        <v>0.00239160396720528</v>
      </c>
      <c r="G32" s="53" t="n">
        <v>3248</v>
      </c>
      <c r="H32" s="54" t="n">
        <v>3184</v>
      </c>
      <c r="I32" s="54" t="n">
        <f aca="false">H32+G32</f>
        <v>6432</v>
      </c>
      <c r="J32" s="55" t="n">
        <f aca="false">(E32/I32-1)</f>
        <v>0.202425373134328</v>
      </c>
      <c r="K32" s="53" t="n">
        <v>30399</v>
      </c>
      <c r="L32" s="54" t="n">
        <v>29828</v>
      </c>
      <c r="M32" s="54" t="n">
        <f aca="false">L32+K32</f>
        <v>60227</v>
      </c>
      <c r="N32" s="55" t="n">
        <f aca="false">M32/$M$7</f>
        <v>0.00207000363428669</v>
      </c>
      <c r="O32" s="54" t="n">
        <v>28708</v>
      </c>
      <c r="P32" s="54" t="n">
        <v>28165</v>
      </c>
      <c r="Q32" s="54" t="n">
        <f aca="false">P32+O32</f>
        <v>56873</v>
      </c>
      <c r="R32" s="55" t="n">
        <f aca="false">(M32/Q32-1)</f>
        <v>0.0589735023649183</v>
      </c>
    </row>
    <row r="33" s="50" customFormat="true" ht="18" hidden="false" customHeight="true" outlineLevel="0" collapsed="false">
      <c r="A33" s="51" t="s">
        <v>87</v>
      </c>
      <c r="B33" s="52" t="s">
        <v>88</v>
      </c>
      <c r="C33" s="53" t="n">
        <v>3560</v>
      </c>
      <c r="D33" s="54" t="n">
        <v>3543</v>
      </c>
      <c r="E33" s="54" t="n">
        <f aca="false">D33+C33</f>
        <v>7103</v>
      </c>
      <c r="F33" s="55" t="n">
        <f aca="false">E33/$E$7</f>
        <v>0.00219647827502703</v>
      </c>
      <c r="G33" s="53" t="n">
        <v>3634</v>
      </c>
      <c r="H33" s="54" t="n">
        <v>3667</v>
      </c>
      <c r="I33" s="54" t="n">
        <f aca="false">H33+G33</f>
        <v>7301</v>
      </c>
      <c r="J33" s="55" t="n">
        <f aca="false">(E33/I33-1)</f>
        <v>-0.0271195726612793</v>
      </c>
      <c r="K33" s="53" t="n">
        <v>32134</v>
      </c>
      <c r="L33" s="54" t="n">
        <v>31800</v>
      </c>
      <c r="M33" s="54" t="n">
        <f aca="false">L33+K33</f>
        <v>63934</v>
      </c>
      <c r="N33" s="55" t="n">
        <f aca="false">M33/$M$7</f>
        <v>0.0021974133254933</v>
      </c>
      <c r="O33" s="54" t="n">
        <v>32450</v>
      </c>
      <c r="P33" s="54" t="n">
        <v>32388</v>
      </c>
      <c r="Q33" s="54" t="n">
        <f aca="false">P33+O33</f>
        <v>64838</v>
      </c>
      <c r="R33" s="55" t="n">
        <f aca="false">(M33/Q33-1)</f>
        <v>-0.0139424411610475</v>
      </c>
    </row>
    <row r="34" s="50" customFormat="true" ht="18" hidden="false" customHeight="true" outlineLevel="0" collapsed="false">
      <c r="A34" s="51" t="s">
        <v>89</v>
      </c>
      <c r="B34" s="52" t="s">
        <v>90</v>
      </c>
      <c r="C34" s="53" t="n">
        <v>3275</v>
      </c>
      <c r="D34" s="54" t="n">
        <v>3221</v>
      </c>
      <c r="E34" s="54" t="n">
        <f aca="false">D34+C34</f>
        <v>6496</v>
      </c>
      <c r="F34" s="55" t="n">
        <f aca="false">E34/$E$7</f>
        <v>0.00200877416226603</v>
      </c>
      <c r="G34" s="53" t="n">
        <v>4040</v>
      </c>
      <c r="H34" s="54" t="n">
        <v>4091</v>
      </c>
      <c r="I34" s="54" t="n">
        <f aca="false">H34+G34</f>
        <v>8131</v>
      </c>
      <c r="J34" s="55" t="n">
        <f aca="false">(E34/I34-1)</f>
        <v>-0.20108227770262</v>
      </c>
      <c r="K34" s="53" t="n">
        <v>38319</v>
      </c>
      <c r="L34" s="54" t="n">
        <v>35627</v>
      </c>
      <c r="M34" s="54" t="n">
        <f aca="false">L34+K34</f>
        <v>73946</v>
      </c>
      <c r="N34" s="55" t="n">
        <f aca="false">M34/$M$7</f>
        <v>0.00254152603883579</v>
      </c>
      <c r="O34" s="54" t="n">
        <v>37235</v>
      </c>
      <c r="P34" s="54" t="n">
        <v>35033</v>
      </c>
      <c r="Q34" s="54" t="n">
        <f aca="false">P34+O34</f>
        <v>72268</v>
      </c>
      <c r="R34" s="55" t="n">
        <f aca="false">(M34/Q34-1)</f>
        <v>0.0232191287983616</v>
      </c>
    </row>
    <row r="35" s="50" customFormat="true" ht="18" hidden="false" customHeight="true" outlineLevel="0" collapsed="false">
      <c r="A35" s="51" t="s">
        <v>91</v>
      </c>
      <c r="B35" s="52" t="s">
        <v>92</v>
      </c>
      <c r="C35" s="53" t="n">
        <v>2668</v>
      </c>
      <c r="D35" s="54" t="n">
        <v>2675</v>
      </c>
      <c r="E35" s="54" t="n">
        <f aca="false">D35+C35</f>
        <v>5343</v>
      </c>
      <c r="F35" s="55" t="n">
        <f aca="false">E35/$E$7</f>
        <v>0.00165222911776284</v>
      </c>
      <c r="G35" s="53" t="n">
        <v>1815</v>
      </c>
      <c r="H35" s="54" t="n">
        <v>1743</v>
      </c>
      <c r="I35" s="54" t="n">
        <f aca="false">H35+G35</f>
        <v>3558</v>
      </c>
      <c r="J35" s="55" t="n">
        <f aca="false">(E35/I35-1)</f>
        <v>0.501686340640809</v>
      </c>
      <c r="K35" s="53" t="n">
        <v>20554</v>
      </c>
      <c r="L35" s="54" t="n">
        <v>20397</v>
      </c>
      <c r="M35" s="54" t="n">
        <f aca="false">L35+K35</f>
        <v>40951</v>
      </c>
      <c r="N35" s="55" t="n">
        <f aca="false">M35/$M$7</f>
        <v>0.00140748698802321</v>
      </c>
      <c r="O35" s="54" t="n">
        <v>16000</v>
      </c>
      <c r="P35" s="54" t="n">
        <v>15569</v>
      </c>
      <c r="Q35" s="54" t="n">
        <f aca="false">P35+O35</f>
        <v>31569</v>
      </c>
      <c r="R35" s="55" t="n">
        <f aca="false">(M35/Q35-1)</f>
        <v>0.297190281605372</v>
      </c>
    </row>
    <row r="36" s="50" customFormat="true" ht="18" hidden="false" customHeight="true" outlineLevel="0" collapsed="false">
      <c r="A36" s="51" t="s">
        <v>93</v>
      </c>
      <c r="B36" s="52" t="s">
        <v>94</v>
      </c>
      <c r="C36" s="53" t="n">
        <v>2608</v>
      </c>
      <c r="D36" s="54" t="n">
        <v>2548</v>
      </c>
      <c r="E36" s="54" t="n">
        <f aca="false">D36+C36</f>
        <v>5156</v>
      </c>
      <c r="F36" s="55" t="n">
        <f aca="false">E36/$E$7</f>
        <v>0.00159440264480352</v>
      </c>
      <c r="G36" s="53" t="n">
        <v>2053</v>
      </c>
      <c r="H36" s="54" t="n">
        <v>2225</v>
      </c>
      <c r="I36" s="54" t="n">
        <f aca="false">H36+G36</f>
        <v>4278</v>
      </c>
      <c r="J36" s="55" t="n">
        <f aca="false">(E36/I36-1)</f>
        <v>0.205236091631604</v>
      </c>
      <c r="K36" s="53" t="n">
        <v>21172</v>
      </c>
      <c r="L36" s="54" t="n">
        <v>21026</v>
      </c>
      <c r="M36" s="54" t="n">
        <f aca="false">L36+K36</f>
        <v>42198</v>
      </c>
      <c r="N36" s="55" t="n">
        <f aca="false">M36/$M$7</f>
        <v>0.00145034641206817</v>
      </c>
      <c r="O36" s="54" t="n">
        <v>15892</v>
      </c>
      <c r="P36" s="54" t="n">
        <v>15347</v>
      </c>
      <c r="Q36" s="54" t="n">
        <f aca="false">P36+O36</f>
        <v>31239</v>
      </c>
      <c r="R36" s="55" t="n">
        <f aca="false">(M36/Q36-1)</f>
        <v>0.350811485642946</v>
      </c>
    </row>
    <row r="37" s="50" customFormat="true" ht="18" hidden="false" customHeight="true" outlineLevel="0" collapsed="false">
      <c r="A37" s="51" t="s">
        <v>95</v>
      </c>
      <c r="B37" s="52" t="s">
        <v>96</v>
      </c>
      <c r="C37" s="53" t="n">
        <v>2401</v>
      </c>
      <c r="D37" s="54" t="n">
        <v>2519</v>
      </c>
      <c r="E37" s="54" t="n">
        <f aca="false">D37+C37</f>
        <v>4920</v>
      </c>
      <c r="F37" s="55" t="n">
        <f aca="false">E37/$E$7</f>
        <v>0.001521423780534</v>
      </c>
      <c r="G37" s="53" t="n">
        <v>609</v>
      </c>
      <c r="H37" s="54" t="n">
        <v>576</v>
      </c>
      <c r="I37" s="54" t="n">
        <f aca="false">H37+G37</f>
        <v>1185</v>
      </c>
      <c r="J37" s="55" t="n">
        <f aca="false">(E37/I37-1)</f>
        <v>3.15189873417722</v>
      </c>
      <c r="K37" s="53" t="n">
        <v>13368</v>
      </c>
      <c r="L37" s="54" t="n">
        <v>12695</v>
      </c>
      <c r="M37" s="54" t="n">
        <f aca="false">L37+K37</f>
        <v>26063</v>
      </c>
      <c r="N37" s="55" t="n">
        <f aca="false">M37/$M$7</f>
        <v>0.000895786021558668</v>
      </c>
      <c r="O37" s="54" t="n">
        <v>6000</v>
      </c>
      <c r="P37" s="54" t="n">
        <v>6149</v>
      </c>
      <c r="Q37" s="54" t="n">
        <f aca="false">P37+O37</f>
        <v>12149</v>
      </c>
      <c r="R37" s="55" t="n">
        <f aca="false">(M37/Q37-1)</f>
        <v>1.14527944686806</v>
      </c>
    </row>
    <row r="38" s="50" customFormat="true" ht="18" hidden="false" customHeight="true" outlineLevel="0" collapsed="false">
      <c r="A38" s="51" t="s">
        <v>97</v>
      </c>
      <c r="B38" s="52" t="s">
        <v>98</v>
      </c>
      <c r="C38" s="53" t="n">
        <v>2480</v>
      </c>
      <c r="D38" s="54" t="n">
        <v>2393</v>
      </c>
      <c r="E38" s="54" t="n">
        <f aca="false">D38+C38</f>
        <v>4873</v>
      </c>
      <c r="F38" s="55" t="n">
        <f aca="false">E38/$E$7</f>
        <v>0.00150688985417524</v>
      </c>
      <c r="G38" s="53" t="n">
        <v>2310</v>
      </c>
      <c r="H38" s="54" t="n">
        <v>2306</v>
      </c>
      <c r="I38" s="54" t="n">
        <f aca="false">H38+G38</f>
        <v>4616</v>
      </c>
      <c r="J38" s="55" t="n">
        <f aca="false">(E38/I38-1)</f>
        <v>0.0556759098786828</v>
      </c>
      <c r="K38" s="53" t="n">
        <v>24088</v>
      </c>
      <c r="L38" s="54" t="n">
        <v>22563</v>
      </c>
      <c r="M38" s="54" t="n">
        <f aca="false">L38+K38</f>
        <v>46651</v>
      </c>
      <c r="N38" s="55" t="n">
        <f aca="false">M38/$M$7</f>
        <v>0.00160339614364169</v>
      </c>
      <c r="O38" s="54" t="n">
        <v>24907</v>
      </c>
      <c r="P38" s="54" t="n">
        <v>23095</v>
      </c>
      <c r="Q38" s="54" t="n">
        <f aca="false">P38+O38</f>
        <v>48002</v>
      </c>
      <c r="R38" s="55" t="n">
        <f aca="false">(M38/Q38-1)</f>
        <v>-0.02814466063914</v>
      </c>
    </row>
    <row r="39" s="50" customFormat="true" ht="18" hidden="false" customHeight="true" outlineLevel="0" collapsed="false">
      <c r="A39" s="51" t="s">
        <v>99</v>
      </c>
      <c r="B39" s="52" t="s">
        <v>100</v>
      </c>
      <c r="C39" s="53" t="n">
        <v>2331</v>
      </c>
      <c r="D39" s="54" t="n">
        <v>2130</v>
      </c>
      <c r="E39" s="54" t="n">
        <f aca="false">D39+C39</f>
        <v>4461</v>
      </c>
      <c r="F39" s="55" t="n">
        <f aca="false">E39/$E$7</f>
        <v>0.0013794860741793</v>
      </c>
      <c r="G39" s="53" t="n">
        <v>2581</v>
      </c>
      <c r="H39" s="54" t="n">
        <v>2614</v>
      </c>
      <c r="I39" s="54" t="n">
        <f aca="false">H39+G39</f>
        <v>5195</v>
      </c>
      <c r="J39" s="55" t="n">
        <f aca="false">(E39/I39-1)</f>
        <v>-0.141289701636189</v>
      </c>
      <c r="K39" s="53" t="n">
        <v>23098</v>
      </c>
      <c r="L39" s="54" t="n">
        <v>22831</v>
      </c>
      <c r="M39" s="54" t="n">
        <f aca="false">L39+K39</f>
        <v>45929</v>
      </c>
      <c r="N39" s="55" t="n">
        <f aca="false">M39/$M$7</f>
        <v>0.00157858098393002</v>
      </c>
      <c r="O39" s="54" t="n">
        <v>23473</v>
      </c>
      <c r="P39" s="54" t="n">
        <v>23323</v>
      </c>
      <c r="Q39" s="54" t="n">
        <f aca="false">P39+O39</f>
        <v>46796</v>
      </c>
      <c r="R39" s="55" t="n">
        <f aca="false">(M39/Q39-1)</f>
        <v>-0.0185272245491067</v>
      </c>
    </row>
    <row r="40" s="50" customFormat="true" ht="18" hidden="false" customHeight="true" outlineLevel="0" collapsed="false">
      <c r="A40" s="51" t="s">
        <v>101</v>
      </c>
      <c r="B40" s="52" t="s">
        <v>102</v>
      </c>
      <c r="C40" s="53" t="n">
        <v>1908</v>
      </c>
      <c r="D40" s="54" t="n">
        <v>2020</v>
      </c>
      <c r="E40" s="54" t="n">
        <f aca="false">D40+C40</f>
        <v>3928</v>
      </c>
      <c r="F40" s="55" t="n">
        <f aca="false">E40/$E$7</f>
        <v>0.00121466516462145</v>
      </c>
      <c r="G40" s="53" t="n">
        <v>2177</v>
      </c>
      <c r="H40" s="54" t="n">
        <v>2258</v>
      </c>
      <c r="I40" s="54" t="n">
        <f aca="false">H40+G40</f>
        <v>4435</v>
      </c>
      <c r="J40" s="55" t="n">
        <f aca="false">(E40/I40-1)</f>
        <v>-0.114317925591883</v>
      </c>
      <c r="K40" s="53" t="n">
        <v>18235</v>
      </c>
      <c r="L40" s="54" t="n">
        <v>20637</v>
      </c>
      <c r="M40" s="54" t="n">
        <f aca="false">L40+K40</f>
        <v>38872</v>
      </c>
      <c r="N40" s="55" t="n">
        <f aca="false">M40/$M$7</f>
        <v>0.00133603170126342</v>
      </c>
      <c r="O40" s="54" t="n">
        <v>16783</v>
      </c>
      <c r="P40" s="54" t="n">
        <v>16841</v>
      </c>
      <c r="Q40" s="54" t="n">
        <f aca="false">P40+O40</f>
        <v>33624</v>
      </c>
      <c r="R40" s="55" t="n">
        <f aca="false">(M40/Q40-1)</f>
        <v>0.156078991196764</v>
      </c>
    </row>
    <row r="41" s="50" customFormat="true" ht="18" hidden="false" customHeight="true" outlineLevel="0" collapsed="false">
      <c r="A41" s="51" t="s">
        <v>103</v>
      </c>
      <c r="B41" s="52" t="s">
        <v>104</v>
      </c>
      <c r="C41" s="53" t="n">
        <v>1850</v>
      </c>
      <c r="D41" s="54" t="n">
        <v>1968</v>
      </c>
      <c r="E41" s="54" t="n">
        <f aca="false">D41+C41</f>
        <v>3818</v>
      </c>
      <c r="F41" s="55" t="n">
        <f aca="false">E41/$E$7</f>
        <v>0.00118064959229244</v>
      </c>
      <c r="G41" s="53" t="n">
        <v>1643</v>
      </c>
      <c r="H41" s="54" t="n">
        <v>2153</v>
      </c>
      <c r="I41" s="54" t="n">
        <f aca="false">H41+G41</f>
        <v>3796</v>
      </c>
      <c r="J41" s="55" t="n">
        <f aca="false">(E41/I41-1)</f>
        <v>0.00579557428872501</v>
      </c>
      <c r="K41" s="53" t="n">
        <v>20710</v>
      </c>
      <c r="L41" s="54" t="n">
        <v>20632</v>
      </c>
      <c r="M41" s="54" t="n">
        <f aca="false">L41+K41</f>
        <v>41342</v>
      </c>
      <c r="N41" s="55" t="n">
        <f aca="false">M41/$M$7</f>
        <v>0.0014209256686981</v>
      </c>
      <c r="O41" s="54" t="n">
        <v>20328</v>
      </c>
      <c r="P41" s="54" t="n">
        <v>21037</v>
      </c>
      <c r="Q41" s="54" t="n">
        <f aca="false">P41+O41</f>
        <v>41365</v>
      </c>
      <c r="R41" s="55" t="n">
        <f aca="false">(M41/Q41-1)</f>
        <v>-0.000556025625528811</v>
      </c>
    </row>
    <row r="42" s="50" customFormat="true" ht="18" hidden="false" customHeight="true" outlineLevel="0" collapsed="false">
      <c r="A42" s="51" t="s">
        <v>105</v>
      </c>
      <c r="B42" s="52" t="s">
        <v>106</v>
      </c>
      <c r="C42" s="53" t="n">
        <v>1475</v>
      </c>
      <c r="D42" s="54" t="n">
        <v>1440</v>
      </c>
      <c r="E42" s="54" t="n">
        <f aca="false">D42+C42</f>
        <v>2915</v>
      </c>
      <c r="F42" s="55" t="n">
        <f aca="false">E42/$E$7</f>
        <v>0.000901412666718824</v>
      </c>
      <c r="G42" s="53" t="n">
        <v>1421</v>
      </c>
      <c r="H42" s="54" t="n">
        <v>1342</v>
      </c>
      <c r="I42" s="54" t="n">
        <f aca="false">H42+G42</f>
        <v>2763</v>
      </c>
      <c r="J42" s="55" t="n">
        <f aca="false">(E42/I42-1)</f>
        <v>0.0550126673905176</v>
      </c>
      <c r="K42" s="53" t="n">
        <v>11255</v>
      </c>
      <c r="L42" s="54" t="n">
        <v>10778</v>
      </c>
      <c r="M42" s="54" t="n">
        <f aca="false">L42+K42</f>
        <v>22033</v>
      </c>
      <c r="N42" s="55" t="n">
        <f aca="false">M42/$M$7</f>
        <v>0.000757274811533674</v>
      </c>
      <c r="O42" s="54" t="n">
        <v>10815</v>
      </c>
      <c r="P42" s="54" t="n">
        <v>10409</v>
      </c>
      <c r="Q42" s="54" t="n">
        <f aca="false">P42+O42</f>
        <v>21224</v>
      </c>
      <c r="R42" s="55" t="n">
        <f aca="false">(M42/Q42-1)</f>
        <v>0.0381172257821334</v>
      </c>
    </row>
    <row r="43" s="50" customFormat="true" ht="18" hidden="false" customHeight="true" outlineLevel="0" collapsed="false">
      <c r="A43" s="51" t="s">
        <v>107</v>
      </c>
      <c r="B43" s="52" t="s">
        <v>108</v>
      </c>
      <c r="C43" s="53" t="n">
        <v>1369</v>
      </c>
      <c r="D43" s="54" t="n">
        <v>1321</v>
      </c>
      <c r="E43" s="54" t="n">
        <f aca="false">D43+C43</f>
        <v>2690</v>
      </c>
      <c r="F43" s="55" t="n">
        <f aca="false">E43/$E$7</f>
        <v>0.000831835359682208</v>
      </c>
      <c r="G43" s="53" t="n">
        <v>871</v>
      </c>
      <c r="H43" s="54" t="n">
        <v>867</v>
      </c>
      <c r="I43" s="54" t="n">
        <f aca="false">H43+G43</f>
        <v>1738</v>
      </c>
      <c r="J43" s="55" t="n">
        <f aca="false">(E43/I43-1)</f>
        <v>0.547756041426928</v>
      </c>
      <c r="K43" s="53" t="n">
        <v>9823</v>
      </c>
      <c r="L43" s="54" t="n">
        <v>9135</v>
      </c>
      <c r="M43" s="54" t="n">
        <f aca="false">L43+K43</f>
        <v>18958</v>
      </c>
      <c r="N43" s="55" t="n">
        <f aca="false">M43/$M$7</f>
        <v>0.0006515869775816</v>
      </c>
      <c r="O43" s="54" t="n">
        <v>8209</v>
      </c>
      <c r="P43" s="54" t="n">
        <v>7482</v>
      </c>
      <c r="Q43" s="54" t="n">
        <f aca="false">P43+O43</f>
        <v>15691</v>
      </c>
      <c r="R43" s="55" t="n">
        <f aca="false">(M43/Q43-1)</f>
        <v>0.208208527181187</v>
      </c>
    </row>
    <row r="44" s="50" customFormat="true" ht="18" hidden="false" customHeight="true" outlineLevel="0" collapsed="false">
      <c r="A44" s="51" t="s">
        <v>109</v>
      </c>
      <c r="B44" s="52" t="s">
        <v>110</v>
      </c>
      <c r="C44" s="53" t="n">
        <v>1228</v>
      </c>
      <c r="D44" s="54" t="n">
        <v>1300</v>
      </c>
      <c r="E44" s="54" t="n">
        <f aca="false">D44+C44</f>
        <v>2528</v>
      </c>
      <c r="F44" s="55" t="n">
        <f aca="false">E44/$E$7</f>
        <v>0.000781739698615845</v>
      </c>
      <c r="G44" s="53"/>
      <c r="H44" s="54" t="n">
        <v>1338</v>
      </c>
      <c r="I44" s="54" t="n">
        <f aca="false">H44+G44</f>
        <v>1338</v>
      </c>
      <c r="J44" s="55" t="n">
        <f aca="false">(E44/I44-1)</f>
        <v>0.889387144992526</v>
      </c>
      <c r="K44" s="53" t="n">
        <v>11195</v>
      </c>
      <c r="L44" s="54" t="n">
        <v>12005</v>
      </c>
      <c r="M44" s="54" t="n">
        <f aca="false">L44+K44</f>
        <v>23200</v>
      </c>
      <c r="N44" s="55" t="n">
        <f aca="false">M44/$M$7</f>
        <v>0.00079738463339451</v>
      </c>
      <c r="O44" s="54" t="n">
        <v>2372</v>
      </c>
      <c r="P44" s="54" t="n">
        <v>11023</v>
      </c>
      <c r="Q44" s="54" t="n">
        <f aca="false">P44+O44</f>
        <v>13395</v>
      </c>
      <c r="R44" s="55" t="n">
        <f aca="false">(M44/Q44-1)</f>
        <v>0.731989548338933</v>
      </c>
    </row>
    <row r="45" s="50" customFormat="true" ht="18" hidden="false" customHeight="true" outlineLevel="0" collapsed="false">
      <c r="A45" s="51" t="s">
        <v>111</v>
      </c>
      <c r="B45" s="52" t="s">
        <v>111</v>
      </c>
      <c r="C45" s="53" t="n">
        <v>1140</v>
      </c>
      <c r="D45" s="54" t="n">
        <v>1179</v>
      </c>
      <c r="E45" s="54" t="n">
        <f aca="false">D45+C45</f>
        <v>2319</v>
      </c>
      <c r="F45" s="55" t="n">
        <f aca="false">E45/$E$7</f>
        <v>0.000717110111190721</v>
      </c>
      <c r="G45" s="53" t="n">
        <v>900</v>
      </c>
      <c r="H45" s="54" t="n">
        <v>913</v>
      </c>
      <c r="I45" s="54" t="n">
        <f aca="false">H45+G45</f>
        <v>1813</v>
      </c>
      <c r="J45" s="55" t="n">
        <f aca="false">(E45/I45-1)</f>
        <v>0.279095421952565</v>
      </c>
      <c r="K45" s="53" t="n">
        <v>9294</v>
      </c>
      <c r="L45" s="54" t="n">
        <v>9192</v>
      </c>
      <c r="M45" s="54" t="n">
        <f aca="false">L45+K45</f>
        <v>18486</v>
      </c>
      <c r="N45" s="55" t="n">
        <f aca="false">M45/$M$7</f>
        <v>0.000635364324695298</v>
      </c>
      <c r="O45" s="54" t="n">
        <v>7986</v>
      </c>
      <c r="P45" s="54" t="n">
        <v>8227</v>
      </c>
      <c r="Q45" s="54" t="n">
        <f aca="false">P45+O45</f>
        <v>16213</v>
      </c>
      <c r="R45" s="55" t="n">
        <f aca="false">(M45/Q45-1)</f>
        <v>0.140196138900882</v>
      </c>
    </row>
    <row r="46" s="50" customFormat="true" ht="18" hidden="false" customHeight="true" outlineLevel="0" collapsed="false">
      <c r="A46" s="51" t="s">
        <v>112</v>
      </c>
      <c r="B46" s="52" t="s">
        <v>113</v>
      </c>
      <c r="C46" s="53" t="n">
        <v>1125</v>
      </c>
      <c r="D46" s="54" t="n">
        <v>1165</v>
      </c>
      <c r="E46" s="54" t="n">
        <f aca="false">D46+C46</f>
        <v>2290</v>
      </c>
      <c r="F46" s="55" t="n">
        <f aca="false">E46/$E$7</f>
        <v>0.000708142369394891</v>
      </c>
      <c r="G46" s="53" t="n">
        <v>1084</v>
      </c>
      <c r="H46" s="54" t="n">
        <v>1058</v>
      </c>
      <c r="I46" s="54" t="n">
        <f aca="false">H46+G46</f>
        <v>2142</v>
      </c>
      <c r="J46" s="55" t="n">
        <f aca="false">(E46/I46-1)</f>
        <v>0.069094304388422</v>
      </c>
      <c r="K46" s="53" t="n">
        <v>10107</v>
      </c>
      <c r="L46" s="54" t="n">
        <v>10624</v>
      </c>
      <c r="M46" s="54" t="n">
        <f aca="false">L46+K46</f>
        <v>20731</v>
      </c>
      <c r="N46" s="55" t="n">
        <f aca="false">M46/$M$7</f>
        <v>0.000712525035987137</v>
      </c>
      <c r="O46" s="54" t="n">
        <v>10447</v>
      </c>
      <c r="P46" s="54" t="n">
        <v>10643</v>
      </c>
      <c r="Q46" s="54" t="n">
        <f aca="false">P46+O46</f>
        <v>21090</v>
      </c>
      <c r="R46" s="55" t="n">
        <f aca="false">(M46/Q46-1)</f>
        <v>-0.0170222854433381</v>
      </c>
    </row>
    <row r="47" s="50" customFormat="true" ht="18" hidden="false" customHeight="true" outlineLevel="0" collapsed="false">
      <c r="A47" s="51" t="s">
        <v>114</v>
      </c>
      <c r="B47" s="52" t="s">
        <v>114</v>
      </c>
      <c r="C47" s="53" t="n">
        <v>1097</v>
      </c>
      <c r="D47" s="54" t="n">
        <v>1140</v>
      </c>
      <c r="E47" s="54" t="n">
        <f aca="false">D47+C47</f>
        <v>2237</v>
      </c>
      <c r="F47" s="55" t="n">
        <f aca="false">E47/$E$7</f>
        <v>0.000691753048181821</v>
      </c>
      <c r="G47" s="53" t="n">
        <v>713</v>
      </c>
      <c r="H47" s="54" t="n">
        <v>799</v>
      </c>
      <c r="I47" s="54" t="n">
        <f aca="false">H47+G47</f>
        <v>1512</v>
      </c>
      <c r="J47" s="55" t="n">
        <f aca="false">(E47/I47-1)</f>
        <v>0.479497354497354</v>
      </c>
      <c r="K47" s="53" t="n">
        <v>8388</v>
      </c>
      <c r="L47" s="54" t="n">
        <v>8880</v>
      </c>
      <c r="M47" s="54" t="n">
        <f aca="false">L47+K47</f>
        <v>17268</v>
      </c>
      <c r="N47" s="55" t="n">
        <f aca="false">M47/$M$7</f>
        <v>0.000593501631442086</v>
      </c>
      <c r="O47" s="54" t="n">
        <v>8021</v>
      </c>
      <c r="P47" s="54" t="n">
        <v>7939</v>
      </c>
      <c r="Q47" s="54" t="n">
        <f aca="false">P47+O47</f>
        <v>15960</v>
      </c>
      <c r="R47" s="55" t="n">
        <f aca="false">(M47/Q47-1)</f>
        <v>0.0819548872180451</v>
      </c>
    </row>
    <row r="48" s="50" customFormat="true" ht="18" hidden="false" customHeight="true" outlineLevel="0" collapsed="false">
      <c r="A48" s="51" t="s">
        <v>115</v>
      </c>
      <c r="B48" s="52" t="s">
        <v>116</v>
      </c>
      <c r="C48" s="53" t="n">
        <v>975</v>
      </c>
      <c r="D48" s="54" t="n">
        <v>975</v>
      </c>
      <c r="E48" s="54" t="n">
        <f aca="false">D48+C48</f>
        <v>1950</v>
      </c>
      <c r="F48" s="55" t="n">
        <f aca="false">E48/$E$7</f>
        <v>0.000603003327650671</v>
      </c>
      <c r="G48" s="53" t="n">
        <v>912</v>
      </c>
      <c r="H48" s="54" t="n">
        <v>971</v>
      </c>
      <c r="I48" s="54" t="n">
        <f aca="false">H48+G48</f>
        <v>1883</v>
      </c>
      <c r="J48" s="55" t="n">
        <f aca="false">(E48/I48-1)</f>
        <v>0.0355815188528943</v>
      </c>
      <c r="K48" s="53" t="n">
        <v>9692</v>
      </c>
      <c r="L48" s="54" t="n">
        <v>8955</v>
      </c>
      <c r="M48" s="54" t="n">
        <f aca="false">L48+K48</f>
        <v>18647</v>
      </c>
      <c r="N48" s="55" t="n">
        <f aca="false">M48/$M$7</f>
        <v>0.000640897899090837</v>
      </c>
      <c r="O48" s="54" t="n">
        <v>9568</v>
      </c>
      <c r="P48" s="54" t="n">
        <v>9340</v>
      </c>
      <c r="Q48" s="54" t="n">
        <f aca="false">P48+O48</f>
        <v>18908</v>
      </c>
      <c r="R48" s="55" t="n">
        <f aca="false">(M48/Q48-1)</f>
        <v>-0.0138036809815951</v>
      </c>
    </row>
    <row r="49" s="50" customFormat="true" ht="18" hidden="false" customHeight="true" outlineLevel="0" collapsed="false">
      <c r="A49" s="51" t="s">
        <v>117</v>
      </c>
      <c r="B49" s="52" t="s">
        <v>118</v>
      </c>
      <c r="C49" s="53" t="n">
        <v>885</v>
      </c>
      <c r="D49" s="54" t="n">
        <v>984</v>
      </c>
      <c r="E49" s="54" t="n">
        <f aca="false">D49+C49</f>
        <v>1869</v>
      </c>
      <c r="F49" s="55" t="n">
        <f aca="false">E49/$E$7</f>
        <v>0.000577955497117489</v>
      </c>
      <c r="G49" s="53" t="n">
        <v>780</v>
      </c>
      <c r="H49" s="54" t="n">
        <v>853</v>
      </c>
      <c r="I49" s="54" t="n">
        <f aca="false">H49+G49</f>
        <v>1633</v>
      </c>
      <c r="J49" s="55" t="n">
        <f aca="false">(E49/I49-1)</f>
        <v>0.144519289650949</v>
      </c>
      <c r="K49" s="53" t="n">
        <v>7967</v>
      </c>
      <c r="L49" s="54" t="n">
        <v>8460</v>
      </c>
      <c r="M49" s="54" t="n">
        <f aca="false">L49+K49</f>
        <v>16427</v>
      </c>
      <c r="N49" s="55" t="n">
        <f aca="false">M49/$M$7</f>
        <v>0.000564596438481535</v>
      </c>
      <c r="O49" s="54" t="n">
        <v>7398</v>
      </c>
      <c r="P49" s="54" t="n">
        <v>8418</v>
      </c>
      <c r="Q49" s="54" t="n">
        <f aca="false">P49+O49</f>
        <v>15816</v>
      </c>
      <c r="R49" s="55" t="n">
        <f aca="false">(M49/Q49-1)</f>
        <v>0.0386317653009611</v>
      </c>
    </row>
    <row r="50" s="50" customFormat="true" ht="18" hidden="false" customHeight="true" outlineLevel="0" collapsed="false">
      <c r="A50" s="51" t="s">
        <v>119</v>
      </c>
      <c r="B50" s="52" t="s">
        <v>120</v>
      </c>
      <c r="C50" s="53" t="n">
        <v>848</v>
      </c>
      <c r="D50" s="54" t="n">
        <v>762</v>
      </c>
      <c r="E50" s="54" t="n">
        <f aca="false">D50+C50</f>
        <v>1610</v>
      </c>
      <c r="F50" s="55" t="n">
        <f aca="false">E50/$E$7</f>
        <v>0.000497864285906452</v>
      </c>
      <c r="G50" s="53" t="n">
        <v>667</v>
      </c>
      <c r="H50" s="54" t="n">
        <v>557</v>
      </c>
      <c r="I50" s="54" t="n">
        <f aca="false">H50+G50</f>
        <v>1224</v>
      </c>
      <c r="J50" s="55" t="n">
        <f aca="false">(E50/I50-1)</f>
        <v>0.315359477124183</v>
      </c>
      <c r="K50" s="53" t="n">
        <v>8951</v>
      </c>
      <c r="L50" s="54" t="n">
        <v>7216</v>
      </c>
      <c r="M50" s="54" t="n">
        <f aca="false">L50+K50</f>
        <v>16167</v>
      </c>
      <c r="N50" s="55" t="n">
        <f aca="false">M50/$M$7</f>
        <v>0.000555660231383148</v>
      </c>
      <c r="O50" s="54" t="n">
        <v>8362</v>
      </c>
      <c r="P50" s="54" t="n">
        <v>7270</v>
      </c>
      <c r="Q50" s="54" t="n">
        <f aca="false">P50+O50</f>
        <v>15632</v>
      </c>
      <c r="R50" s="55" t="n">
        <f aca="false">(M50/Q50-1)</f>
        <v>0.0342246673490276</v>
      </c>
    </row>
    <row r="51" s="50" customFormat="true" ht="18" hidden="false" customHeight="true" outlineLevel="0" collapsed="false">
      <c r="A51" s="51" t="s">
        <v>121</v>
      </c>
      <c r="B51" s="52" t="s">
        <v>121</v>
      </c>
      <c r="C51" s="53" t="n">
        <v>780</v>
      </c>
      <c r="D51" s="54" t="n">
        <v>736</v>
      </c>
      <c r="E51" s="54" t="n">
        <f aca="false">D51+C51</f>
        <v>1516</v>
      </c>
      <c r="F51" s="55" t="n">
        <f aca="false">E51/$E$7</f>
        <v>0.000468796433188932</v>
      </c>
      <c r="G51" s="53" t="n">
        <v>602</v>
      </c>
      <c r="H51" s="54" t="n">
        <v>627</v>
      </c>
      <c r="I51" s="54" t="n">
        <f aca="false">H51+G51</f>
        <v>1229</v>
      </c>
      <c r="J51" s="55" t="n">
        <f aca="false">(E51/I51-1)</f>
        <v>0.233523189585029</v>
      </c>
      <c r="K51" s="53" t="n">
        <v>6138</v>
      </c>
      <c r="L51" s="54" t="n">
        <v>5554</v>
      </c>
      <c r="M51" s="54" t="n">
        <f aca="false">L51+K51</f>
        <v>11692</v>
      </c>
      <c r="N51" s="55" t="n">
        <f aca="false">M51/$M$7</f>
        <v>0.000401854359208992</v>
      </c>
      <c r="O51" s="54" t="n">
        <v>4991</v>
      </c>
      <c r="P51" s="54" t="n">
        <v>4768</v>
      </c>
      <c r="Q51" s="54" t="n">
        <f aca="false">P51+O51</f>
        <v>9759</v>
      </c>
      <c r="R51" s="55" t="n">
        <f aca="false">(M51/Q51-1)</f>
        <v>0.198073573111999</v>
      </c>
    </row>
    <row r="52" s="50" customFormat="true" ht="18" hidden="false" customHeight="true" outlineLevel="0" collapsed="false">
      <c r="A52" s="51" t="s">
        <v>122</v>
      </c>
      <c r="B52" s="52" t="s">
        <v>123</v>
      </c>
      <c r="C52" s="53" t="n">
        <v>608</v>
      </c>
      <c r="D52" s="54" t="n">
        <v>624</v>
      </c>
      <c r="E52" s="54" t="n">
        <f aca="false">D52+C52</f>
        <v>1232</v>
      </c>
      <c r="F52" s="55" t="n">
        <f aca="false">E52/$E$7</f>
        <v>0.000380974410084937</v>
      </c>
      <c r="G52" s="53" t="n">
        <v>575</v>
      </c>
      <c r="H52" s="54" t="n">
        <v>570</v>
      </c>
      <c r="I52" s="54" t="n">
        <f aca="false">H52+G52</f>
        <v>1145</v>
      </c>
      <c r="J52" s="55" t="n">
        <f aca="false">(E52/I52-1)</f>
        <v>0.0759825327510917</v>
      </c>
      <c r="K52" s="53" t="n">
        <v>5127</v>
      </c>
      <c r="L52" s="54" t="n">
        <v>5109</v>
      </c>
      <c r="M52" s="54" t="n">
        <f aca="false">L52+K52</f>
        <v>10236</v>
      </c>
      <c r="N52" s="55" t="n">
        <f aca="false">M52/$M$7</f>
        <v>0.000351811599458026</v>
      </c>
      <c r="O52" s="54" t="n">
        <v>3900</v>
      </c>
      <c r="P52" s="54" t="n">
        <v>3912</v>
      </c>
      <c r="Q52" s="54" t="n">
        <f aca="false">P52+O52</f>
        <v>7812</v>
      </c>
      <c r="R52" s="55" t="n">
        <f aca="false">(M52/Q52-1)</f>
        <v>0.310291858678955</v>
      </c>
    </row>
    <row r="53" s="50" customFormat="true" ht="18" hidden="false" customHeight="true" outlineLevel="0" collapsed="false">
      <c r="A53" s="51" t="s">
        <v>124</v>
      </c>
      <c r="B53" s="52" t="s">
        <v>124</v>
      </c>
      <c r="C53" s="53" t="n">
        <v>544</v>
      </c>
      <c r="D53" s="54" t="n">
        <v>531</v>
      </c>
      <c r="E53" s="54" t="n">
        <f aca="false">D53+C53</f>
        <v>1075</v>
      </c>
      <c r="F53" s="55" t="n">
        <f aca="false">E53/$E$7</f>
        <v>0.000332424911397165</v>
      </c>
      <c r="G53" s="53" t="n">
        <v>438</v>
      </c>
      <c r="H53" s="54" t="n">
        <v>434</v>
      </c>
      <c r="I53" s="54" t="n">
        <f aca="false">H53+G53</f>
        <v>872</v>
      </c>
      <c r="J53" s="55" t="n">
        <f aca="false">(E53/I53-1)</f>
        <v>0.232798165137615</v>
      </c>
      <c r="K53" s="53" t="n">
        <v>4047</v>
      </c>
      <c r="L53" s="54" t="n">
        <v>3800</v>
      </c>
      <c r="M53" s="54" t="n">
        <f aca="false">L53+K53</f>
        <v>7847</v>
      </c>
      <c r="N53" s="55" t="n">
        <f aca="false">M53/$M$7</f>
        <v>0.000269701604234772</v>
      </c>
      <c r="O53" s="54" t="n">
        <v>3449</v>
      </c>
      <c r="P53" s="54" t="n">
        <v>3388</v>
      </c>
      <c r="Q53" s="54" t="n">
        <f aca="false">P53+O53</f>
        <v>6837</v>
      </c>
      <c r="R53" s="55" t="n">
        <f aca="false">(M53/Q53-1)</f>
        <v>0.147725610647945</v>
      </c>
    </row>
    <row r="54" s="50" customFormat="true" ht="18" hidden="false" customHeight="true" outlineLevel="0" collapsed="false">
      <c r="A54" s="51" t="s">
        <v>125</v>
      </c>
      <c r="B54" s="52" t="s">
        <v>126</v>
      </c>
      <c r="C54" s="53" t="n">
        <v>486</v>
      </c>
      <c r="D54" s="54" t="n">
        <v>446</v>
      </c>
      <c r="E54" s="54" t="n">
        <f aca="false">D54+C54</f>
        <v>932</v>
      </c>
      <c r="F54" s="55" t="n">
        <f aca="false">E54/$E$7</f>
        <v>0.000288204667369449</v>
      </c>
      <c r="G54" s="53" t="n">
        <v>7</v>
      </c>
      <c r="H54" s="54" t="n">
        <v>7</v>
      </c>
      <c r="I54" s="54" t="n">
        <f aca="false">H54+G54</f>
        <v>14</v>
      </c>
      <c r="J54" s="55" t="n">
        <f aca="false">(E54/I54-1)</f>
        <v>65.5714285714286</v>
      </c>
      <c r="K54" s="53" t="n">
        <v>1307</v>
      </c>
      <c r="L54" s="54" t="n">
        <v>1255</v>
      </c>
      <c r="M54" s="54" t="n">
        <f aca="false">L54+K54</f>
        <v>2562</v>
      </c>
      <c r="N54" s="55" t="n">
        <f aca="false">M54/$M$7</f>
        <v>8.80560099464109E-005</v>
      </c>
      <c r="O54" s="54" t="n">
        <v>889</v>
      </c>
      <c r="P54" s="54" t="n">
        <v>902</v>
      </c>
      <c r="Q54" s="54" t="n">
        <f aca="false">P54+O54</f>
        <v>1791</v>
      </c>
      <c r="R54" s="55" t="n">
        <f aca="false">(M54/Q54-1)</f>
        <v>0.430485762144054</v>
      </c>
    </row>
    <row r="55" s="50" customFormat="true" ht="18" hidden="false" customHeight="true" outlineLevel="0" collapsed="false">
      <c r="A55" s="51" t="s">
        <v>127</v>
      </c>
      <c r="B55" s="52" t="s">
        <v>128</v>
      </c>
      <c r="C55" s="53" t="n">
        <v>474</v>
      </c>
      <c r="D55" s="54" t="n">
        <v>457</v>
      </c>
      <c r="E55" s="54" t="n">
        <f aca="false">D55+C55</f>
        <v>931</v>
      </c>
      <c r="F55" s="55" t="n">
        <f aca="false">E55/$E$7</f>
        <v>0.000287895434893731</v>
      </c>
      <c r="G55" s="53" t="n">
        <v>88</v>
      </c>
      <c r="H55" s="54" t="n">
        <v>90</v>
      </c>
      <c r="I55" s="54" t="n">
        <f aca="false">H55+G55</f>
        <v>178</v>
      </c>
      <c r="J55" s="55" t="n">
        <f aca="false">(E55/I55-1)</f>
        <v>4.23033707865169</v>
      </c>
      <c r="K55" s="53" t="n">
        <v>1118</v>
      </c>
      <c r="L55" s="54" t="n">
        <v>1139</v>
      </c>
      <c r="M55" s="54" t="n">
        <f aca="false">L55+K55</f>
        <v>2257</v>
      </c>
      <c r="N55" s="55" t="n">
        <f aca="false">M55/$M$7</f>
        <v>7.75731516194573E-005</v>
      </c>
      <c r="O55" s="54" t="n">
        <v>571</v>
      </c>
      <c r="P55" s="54" t="n">
        <v>594</v>
      </c>
      <c r="Q55" s="54" t="n">
        <f aca="false">P55+O55</f>
        <v>1165</v>
      </c>
      <c r="R55" s="55" t="n">
        <f aca="false">(M55/Q55-1)</f>
        <v>0.937339055793991</v>
      </c>
    </row>
    <row r="56" s="50" customFormat="true" ht="18" hidden="false" customHeight="true" outlineLevel="0" collapsed="false">
      <c r="A56" s="51" t="s">
        <v>112</v>
      </c>
      <c r="B56" s="52" t="s">
        <v>129</v>
      </c>
      <c r="C56" s="53" t="n">
        <v>397</v>
      </c>
      <c r="D56" s="54" t="n">
        <v>480</v>
      </c>
      <c r="E56" s="54" t="n">
        <f aca="false">D56+C56</f>
        <v>877</v>
      </c>
      <c r="F56" s="55" t="n">
        <f aca="false">E56/$E$7</f>
        <v>0.000271196881204943</v>
      </c>
      <c r="G56" s="53" t="n">
        <v>292</v>
      </c>
      <c r="H56" s="54" t="n">
        <v>320</v>
      </c>
      <c r="I56" s="54" t="n">
        <f aca="false">H56+G56</f>
        <v>612</v>
      </c>
      <c r="J56" s="55" t="n">
        <f aca="false">(E56/I56-1)</f>
        <v>0.433006535947712</v>
      </c>
      <c r="K56" s="53" t="n">
        <v>2754</v>
      </c>
      <c r="L56" s="54" t="n">
        <v>2563</v>
      </c>
      <c r="M56" s="54" t="n">
        <f aca="false">L56+K56</f>
        <v>5317</v>
      </c>
      <c r="N56" s="55" t="n">
        <f aca="false">M56/$M$7</f>
        <v>0.000182745435162009</v>
      </c>
      <c r="O56" s="54" t="n">
        <v>2839</v>
      </c>
      <c r="P56" s="54" t="n">
        <v>2821</v>
      </c>
      <c r="Q56" s="54" t="n">
        <f aca="false">P56+O56</f>
        <v>5660</v>
      </c>
      <c r="R56" s="55" t="n">
        <f aca="false">(M56/Q56-1)</f>
        <v>-0.0606007067137809</v>
      </c>
    </row>
    <row r="57" s="50" customFormat="true" ht="18" hidden="false" customHeight="true" outlineLevel="0" collapsed="false">
      <c r="A57" s="51" t="s">
        <v>130</v>
      </c>
      <c r="B57" s="52" t="s">
        <v>131</v>
      </c>
      <c r="C57" s="53" t="n">
        <v>436</v>
      </c>
      <c r="D57" s="54" t="n">
        <v>400</v>
      </c>
      <c r="E57" s="54" t="n">
        <f aca="false">D57+C57</f>
        <v>836</v>
      </c>
      <c r="F57" s="55" t="n">
        <f aca="false">E57/$E$7</f>
        <v>0.000258518349700493</v>
      </c>
      <c r="G57" s="53" t="n">
        <v>443</v>
      </c>
      <c r="H57" s="54" t="n">
        <v>455</v>
      </c>
      <c r="I57" s="54" t="n">
        <f aca="false">H57+G57</f>
        <v>898</v>
      </c>
      <c r="J57" s="55" t="n">
        <f aca="false">(E57/I57-1)</f>
        <v>-0.0690423162583519</v>
      </c>
      <c r="K57" s="53" t="n">
        <v>4029</v>
      </c>
      <c r="L57" s="54" t="n">
        <v>4218</v>
      </c>
      <c r="M57" s="54" t="n">
        <f aca="false">L57+K57</f>
        <v>8247</v>
      </c>
      <c r="N57" s="55" t="n">
        <f aca="false">M57/$M$7</f>
        <v>0.000283449615155367</v>
      </c>
      <c r="O57" s="54" t="n">
        <v>4182</v>
      </c>
      <c r="P57" s="54" t="n">
        <v>4012</v>
      </c>
      <c r="Q57" s="54" t="n">
        <f aca="false">P57+O57</f>
        <v>8194</v>
      </c>
      <c r="R57" s="55" t="n">
        <f aca="false">(M57/Q57-1)</f>
        <v>0.00646814742494506</v>
      </c>
    </row>
    <row r="58" s="50" customFormat="true" ht="18" hidden="false" customHeight="true" outlineLevel="0" collapsed="false">
      <c r="A58" s="51" t="s">
        <v>132</v>
      </c>
      <c r="B58" s="52" t="s">
        <v>133</v>
      </c>
      <c r="C58" s="53" t="n">
        <v>340</v>
      </c>
      <c r="D58" s="54" t="n">
        <v>454</v>
      </c>
      <c r="E58" s="54" t="n">
        <f aca="false">D58+C58</f>
        <v>794</v>
      </c>
      <c r="F58" s="55" t="n">
        <f aca="false">E58/$E$7</f>
        <v>0.000245530585720325</v>
      </c>
      <c r="G58" s="53" t="n">
        <v>317</v>
      </c>
      <c r="H58" s="54" t="n">
        <v>391</v>
      </c>
      <c r="I58" s="54" t="n">
        <f aca="false">H58+G58</f>
        <v>708</v>
      </c>
      <c r="J58" s="55" t="n">
        <f aca="false">(E58/I58-1)</f>
        <v>0.121468926553672</v>
      </c>
      <c r="K58" s="53" t="n">
        <v>2875</v>
      </c>
      <c r="L58" s="54" t="n">
        <v>3810</v>
      </c>
      <c r="M58" s="54" t="n">
        <f aca="false">L58+K58</f>
        <v>6685</v>
      </c>
      <c r="N58" s="55" t="n">
        <f aca="false">M58/$M$7</f>
        <v>0.000229763632510444</v>
      </c>
      <c r="O58" s="54" t="n">
        <v>3170</v>
      </c>
      <c r="P58" s="54" t="n">
        <v>3968</v>
      </c>
      <c r="Q58" s="54" t="n">
        <f aca="false">P58+O58</f>
        <v>7138</v>
      </c>
      <c r="R58" s="55" t="n">
        <f aca="false">(M58/Q58-1)</f>
        <v>-0.0634631549453628</v>
      </c>
    </row>
    <row r="59" s="50" customFormat="true" ht="18" hidden="false" customHeight="true" outlineLevel="0" collapsed="false">
      <c r="A59" s="51" t="s">
        <v>85</v>
      </c>
      <c r="B59" s="52" t="s">
        <v>134</v>
      </c>
      <c r="C59" s="53" t="n">
        <v>186</v>
      </c>
      <c r="D59" s="54" t="n">
        <v>591</v>
      </c>
      <c r="E59" s="54" t="n">
        <f aca="false">D59+C59</f>
        <v>777</v>
      </c>
      <c r="F59" s="55" t="n">
        <f aca="false">E59/$E$7</f>
        <v>0.000240273633633114</v>
      </c>
      <c r="G59" s="53" t="n">
        <v>473</v>
      </c>
      <c r="H59" s="54" t="n">
        <v>541</v>
      </c>
      <c r="I59" s="54" t="n">
        <f aca="false">H59+G59</f>
        <v>1014</v>
      </c>
      <c r="J59" s="55" t="n">
        <f aca="false">(E59/I59-1)</f>
        <v>-0.233727810650888</v>
      </c>
      <c r="K59" s="53" t="n">
        <v>3811</v>
      </c>
      <c r="L59" s="54" t="n">
        <v>4575</v>
      </c>
      <c r="M59" s="54" t="n">
        <f aca="false">L59+K59</f>
        <v>8386</v>
      </c>
      <c r="N59" s="55" t="n">
        <f aca="false">M59/$M$7</f>
        <v>0.000288227048950274</v>
      </c>
      <c r="O59" s="54" t="n">
        <v>5029</v>
      </c>
      <c r="P59" s="54" t="n">
        <v>5322</v>
      </c>
      <c r="Q59" s="54" t="n">
        <f aca="false">P59+O59</f>
        <v>10351</v>
      </c>
      <c r="R59" s="55" t="n">
        <f aca="false">(M59/Q59-1)</f>
        <v>-0.189836730750652</v>
      </c>
    </row>
    <row r="60" s="50" customFormat="true" ht="18" hidden="false" customHeight="true" outlineLevel="0" collapsed="false">
      <c r="A60" s="56" t="s">
        <v>135</v>
      </c>
      <c r="B60" s="57"/>
      <c r="C60" s="58" t="n">
        <v>9225</v>
      </c>
      <c r="D60" s="59" t="n">
        <v>9850</v>
      </c>
      <c r="E60" s="59" t="n">
        <f aca="false">D60+C60</f>
        <v>19075</v>
      </c>
      <c r="F60" s="60" t="n">
        <f aca="false">E60/$E$7</f>
        <v>0.00589860947432644</v>
      </c>
      <c r="G60" s="58" t="n">
        <v>8662</v>
      </c>
      <c r="H60" s="59" t="n">
        <v>7620</v>
      </c>
      <c r="I60" s="59" t="n">
        <f aca="false">H60+G60</f>
        <v>16282</v>
      </c>
      <c r="J60" s="60" t="n">
        <f aca="false">(E60/I60-1)</f>
        <v>0.171539122957868</v>
      </c>
      <c r="K60" s="58" t="n">
        <v>83851</v>
      </c>
      <c r="L60" s="59" t="n">
        <v>85963</v>
      </c>
      <c r="M60" s="59" t="n">
        <f aca="false">L60+K60</f>
        <v>169814</v>
      </c>
      <c r="N60" s="60" t="n">
        <f aca="false">M60/$M$7</f>
        <v>0.0058365118161748</v>
      </c>
      <c r="O60" s="58" t="n">
        <v>77824</v>
      </c>
      <c r="P60" s="59" t="n">
        <v>74823</v>
      </c>
      <c r="Q60" s="59" t="n">
        <f aca="false">P60+O60</f>
        <v>152647</v>
      </c>
      <c r="R60" s="60" t="n">
        <f aca="false">(M60/Q60-1)</f>
        <v>0.112462085727201</v>
      </c>
    </row>
    <row r="61" customFormat="false" ht="14.25" hidden="false" customHeight="false" outlineLevel="0" collapsed="false">
      <c r="A61" s="61" t="s">
        <v>136</v>
      </c>
      <c r="B61" s="62"/>
    </row>
    <row r="62" customFormat="false" ht="14.25" hidden="false" customHeight="false" outlineLevel="0" collapsed="false">
      <c r="A62" s="63" t="s">
        <v>137</v>
      </c>
      <c r="B62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6">
    <cfRule type="cellIs" priority="2" operator="lessThan" aboveAverage="0" equalAverage="0" bottom="0" percent="0" rank="0" text="" dxfId="0">
      <formula>0</formula>
    </cfRule>
  </conditionalFormatting>
  <conditionalFormatting sqref="J7:J60 R7:R6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27.42"/>
    <col collapsed="false" customWidth="true" hidden="false" outlineLevel="0" max="2" min="2" style="26" width="40.84"/>
    <col collapsed="false" customWidth="true" hidden="false" outlineLevel="0" max="3" min="3" style="26" width="9.28"/>
    <col collapsed="false" customWidth="true" hidden="false" outlineLevel="0" max="4" min="4" style="26" width="9.7"/>
    <col collapsed="false" customWidth="true" hidden="false" outlineLevel="0" max="5" min="5" style="26" width="9.28"/>
    <col collapsed="false" customWidth="true" hidden="false" outlineLevel="0" max="6" min="6" style="26" width="11.28"/>
    <col collapsed="false" customWidth="true" hidden="false" outlineLevel="0" max="7" min="7" style="26" width="9.28"/>
    <col collapsed="false" customWidth="true" hidden="false" outlineLevel="0" max="8" min="8" style="26" width="9.85"/>
    <col collapsed="false" customWidth="true" hidden="false" outlineLevel="0" max="9" min="9" style="26" width="9.28"/>
    <col collapsed="false" customWidth="true" hidden="false" outlineLevel="0" max="10" min="10" style="26" width="11.56"/>
    <col collapsed="false" customWidth="true" hidden="false" outlineLevel="0" max="13" min="11" style="26" width="10.71"/>
    <col collapsed="false" customWidth="true" hidden="false" outlineLevel="0" max="14" min="14" style="26" width="11.28"/>
    <col collapsed="false" customWidth="true" hidden="false" outlineLevel="0" max="15" min="15" style="26" width="10.71"/>
    <col collapsed="false" customWidth="true" hidden="false" outlineLevel="0" max="16" min="16" style="26" width="10.85"/>
    <col collapsed="false" customWidth="true" hidden="false" outlineLevel="0" max="17" min="17" style="26" width="10.71"/>
    <col collapsed="false" customWidth="true" hidden="false" outlineLevel="0" max="18" min="18" style="26" width="10.13"/>
    <col collapsed="false" customWidth="false" hidden="false" outlineLevel="0" max="257" min="19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65" t="s">
        <v>13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95" hidden="false" customHeight="true" outlineLevel="0" collapsed="false">
      <c r="A4" s="66" t="s">
        <v>24</v>
      </c>
      <c r="B4" s="66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67" t="s">
        <v>27</v>
      </c>
      <c r="L4" s="67"/>
      <c r="M4" s="67"/>
      <c r="N4" s="67"/>
      <c r="O4" s="67"/>
      <c r="P4" s="67"/>
      <c r="Q4" s="67"/>
      <c r="R4" s="67"/>
    </row>
    <row r="5" s="72" customFormat="true" ht="26.25" hidden="false" customHeight="true" outlineLevel="0" collapsed="false">
      <c r="A5" s="66"/>
      <c r="B5" s="66"/>
      <c r="C5" s="68" t="s">
        <v>28</v>
      </c>
      <c r="D5" s="68"/>
      <c r="E5" s="68"/>
      <c r="F5" s="69" t="s">
        <v>29</v>
      </c>
      <c r="G5" s="68" t="s">
        <v>30</v>
      </c>
      <c r="H5" s="68"/>
      <c r="I5" s="68"/>
      <c r="J5" s="70" t="s">
        <v>31</v>
      </c>
      <c r="K5" s="71" t="s">
        <v>32</v>
      </c>
      <c r="L5" s="71"/>
      <c r="M5" s="71"/>
      <c r="N5" s="69" t="s">
        <v>29</v>
      </c>
      <c r="O5" s="71" t="s">
        <v>33</v>
      </c>
      <c r="P5" s="71"/>
      <c r="Q5" s="71"/>
      <c r="R5" s="69" t="s">
        <v>31</v>
      </c>
    </row>
    <row r="6" s="75" customFormat="true" ht="24.75" hidden="false" customHeight="true" outlineLevel="0" collapsed="false">
      <c r="A6" s="66"/>
      <c r="B6" s="66"/>
      <c r="C6" s="73" t="s">
        <v>139</v>
      </c>
      <c r="D6" s="74" t="s">
        <v>140</v>
      </c>
      <c r="E6" s="74" t="s">
        <v>36</v>
      </c>
      <c r="F6" s="69"/>
      <c r="G6" s="73" t="s">
        <v>139</v>
      </c>
      <c r="H6" s="74" t="s">
        <v>140</v>
      </c>
      <c r="I6" s="74" t="s">
        <v>36</v>
      </c>
      <c r="J6" s="70"/>
      <c r="K6" s="73" t="s">
        <v>139</v>
      </c>
      <c r="L6" s="74" t="s">
        <v>140</v>
      </c>
      <c r="M6" s="74" t="s">
        <v>36</v>
      </c>
      <c r="N6" s="69"/>
      <c r="O6" s="73" t="s">
        <v>139</v>
      </c>
      <c r="P6" s="74" t="s">
        <v>140</v>
      </c>
      <c r="Q6" s="74" t="s">
        <v>36</v>
      </c>
      <c r="R6" s="69"/>
    </row>
    <row r="7" s="82" customFormat="true" ht="18" hidden="false" customHeight="true" outlineLevel="0" collapsed="false">
      <c r="A7" s="76" t="s">
        <v>37</v>
      </c>
      <c r="B7" s="77"/>
      <c r="C7" s="78" t="n">
        <f aca="false">SUM(C8:C70)</f>
        <v>41683.524</v>
      </c>
      <c r="D7" s="79" t="n">
        <f aca="false">SUM(D8:D70)</f>
        <v>32168.593</v>
      </c>
      <c r="E7" s="80" t="n">
        <f aca="false">D7+C7</f>
        <v>73852.117</v>
      </c>
      <c r="F7" s="81" t="n">
        <f aca="false">E7/$E$7</f>
        <v>1</v>
      </c>
      <c r="G7" s="78" t="n">
        <f aca="false">SUM(G8:G70)</f>
        <v>36705.359</v>
      </c>
      <c r="H7" s="79" t="n">
        <f aca="false">SUM(H8:H70)</f>
        <v>25130.047</v>
      </c>
      <c r="I7" s="80" t="n">
        <f aca="false">H7+G7</f>
        <v>61835.406</v>
      </c>
      <c r="J7" s="81" t="n">
        <f aca="false">(E7/I7-1)</f>
        <v>0.194333825510905</v>
      </c>
      <c r="K7" s="78" t="n">
        <f aca="false">SUM(K8:K70)</f>
        <v>372667.273</v>
      </c>
      <c r="L7" s="79" t="n">
        <f aca="false">SUM(L8:L70)</f>
        <v>268127.131</v>
      </c>
      <c r="M7" s="80" t="n">
        <f aca="false">L7+K7</f>
        <v>640794.403999999</v>
      </c>
      <c r="N7" s="81" t="n">
        <f aca="false">M7/$M$7</f>
        <v>1</v>
      </c>
      <c r="O7" s="78" t="n">
        <f aca="false">SUM(O8:O70)</f>
        <v>322627.734</v>
      </c>
      <c r="P7" s="79" t="n">
        <f aca="false">SUM(P8:P70)</f>
        <v>207000.986</v>
      </c>
      <c r="Q7" s="80" t="n">
        <f aca="false">P7+O7</f>
        <v>529628.72</v>
      </c>
      <c r="R7" s="81" t="n">
        <f aca="false">(M7/Q7-1)</f>
        <v>0.209893609999094</v>
      </c>
    </row>
    <row r="8" s="50" customFormat="true" ht="20.1" hidden="false" customHeight="true" outlineLevel="0" collapsed="false">
      <c r="A8" s="83" t="s">
        <v>38</v>
      </c>
      <c r="B8" s="84" t="s">
        <v>39</v>
      </c>
      <c r="C8" s="85" t="n">
        <v>28759.84</v>
      </c>
      <c r="D8" s="86" t="n">
        <v>21574.458</v>
      </c>
      <c r="E8" s="86" t="n">
        <f aca="false">D8+C8</f>
        <v>50334.298</v>
      </c>
      <c r="F8" s="87" t="n">
        <f aca="false">E8/$E$7</f>
        <v>0.681555249120347</v>
      </c>
      <c r="G8" s="85" t="n">
        <v>25418.379</v>
      </c>
      <c r="H8" s="86" t="n">
        <v>16065.283</v>
      </c>
      <c r="I8" s="86" t="n">
        <f aca="false">H8+G8</f>
        <v>41483.662</v>
      </c>
      <c r="J8" s="87" t="n">
        <f aca="false">(E8/I8-1)</f>
        <v>0.213352331334682</v>
      </c>
      <c r="K8" s="85" t="n">
        <v>261433.423</v>
      </c>
      <c r="L8" s="86" t="n">
        <v>177304.845</v>
      </c>
      <c r="M8" s="86" t="n">
        <f aca="false">L8+K8</f>
        <v>438738.267999999</v>
      </c>
      <c r="N8" s="87" t="n">
        <f aca="false">M8/$M$7</f>
        <v>0.684678682056655</v>
      </c>
      <c r="O8" s="86" t="n">
        <v>225533.931</v>
      </c>
      <c r="P8" s="86" t="n">
        <v>125869.57</v>
      </c>
      <c r="Q8" s="86" t="n">
        <f aca="false">P8+O8</f>
        <v>351403.501</v>
      </c>
      <c r="R8" s="87" t="n">
        <f aca="false">(M8/Q8-1)</f>
        <v>0.248531294513196</v>
      </c>
    </row>
    <row r="9" s="50" customFormat="true" ht="20.1" hidden="false" customHeight="true" outlineLevel="0" collapsed="false">
      <c r="A9" s="88" t="s">
        <v>40</v>
      </c>
      <c r="B9" s="89" t="s">
        <v>41</v>
      </c>
      <c r="C9" s="90" t="n">
        <v>5957.161</v>
      </c>
      <c r="D9" s="91" t="n">
        <v>2226.846</v>
      </c>
      <c r="E9" s="91" t="n">
        <f aca="false">D9+C9</f>
        <v>8184.007</v>
      </c>
      <c r="F9" s="92" t="n">
        <f aca="false">E9/$E$7</f>
        <v>0.110816146272422</v>
      </c>
      <c r="G9" s="90" t="n">
        <v>5532.138</v>
      </c>
      <c r="H9" s="91" t="n">
        <v>1945.571</v>
      </c>
      <c r="I9" s="91" t="n">
        <f aca="false">H9+G9</f>
        <v>7477.709</v>
      </c>
      <c r="J9" s="92" t="n">
        <f aca="false">(E9/I9-1)</f>
        <v>0.094453795942046</v>
      </c>
      <c r="K9" s="90" t="n">
        <v>55054.949</v>
      </c>
      <c r="L9" s="91" t="n">
        <v>22554.52</v>
      </c>
      <c r="M9" s="91" t="n">
        <f aca="false">L9+K9</f>
        <v>77609.469</v>
      </c>
      <c r="N9" s="92" t="n">
        <f aca="false">M9/$M$7</f>
        <v>0.121114461230532</v>
      </c>
      <c r="O9" s="91" t="n">
        <v>46100.625</v>
      </c>
      <c r="P9" s="91" t="n">
        <v>19269.882</v>
      </c>
      <c r="Q9" s="91" t="n">
        <f aca="false">P9+O9</f>
        <v>65370.507</v>
      </c>
      <c r="R9" s="92" t="n">
        <f aca="false">(M9/Q9-1)</f>
        <v>0.187224523132427</v>
      </c>
    </row>
    <row r="10" s="50" customFormat="true" ht="20.1" hidden="false" customHeight="true" outlineLevel="0" collapsed="false">
      <c r="A10" s="88" t="s">
        <v>42</v>
      </c>
      <c r="B10" s="89" t="s">
        <v>43</v>
      </c>
      <c r="C10" s="90" t="n">
        <v>1188.156</v>
      </c>
      <c r="D10" s="91" t="n">
        <v>1774.207</v>
      </c>
      <c r="E10" s="91" t="n">
        <f aca="false">D10+C10</f>
        <v>2962.363</v>
      </c>
      <c r="F10" s="92" t="n">
        <f aca="false">E10/$E$7</f>
        <v>0.0401120931983575</v>
      </c>
      <c r="G10" s="90" t="n">
        <v>1060.369</v>
      </c>
      <c r="H10" s="91" t="n">
        <v>1560.102</v>
      </c>
      <c r="I10" s="91" t="n">
        <f aca="false">H10+G10</f>
        <v>2620.471</v>
      </c>
      <c r="J10" s="92" t="n">
        <f aca="false">(E10/I10-1)</f>
        <v>0.130469675108024</v>
      </c>
      <c r="K10" s="90" t="n">
        <v>9446.165</v>
      </c>
      <c r="L10" s="91" t="n">
        <v>14257.407</v>
      </c>
      <c r="M10" s="91" t="n">
        <f aca="false">L10+K10</f>
        <v>23703.572</v>
      </c>
      <c r="N10" s="92" t="n">
        <f aca="false">M10/$M$7</f>
        <v>0.0369909160442669</v>
      </c>
      <c r="O10" s="91" t="n">
        <v>9649.499</v>
      </c>
      <c r="P10" s="91" t="n">
        <v>13880.444</v>
      </c>
      <c r="Q10" s="91" t="n">
        <f aca="false">P10+O10</f>
        <v>23529.943</v>
      </c>
      <c r="R10" s="92" t="n">
        <f aca="false">(M10/Q10-1)</f>
        <v>0.00737906589913973</v>
      </c>
    </row>
    <row r="11" s="50" customFormat="true" ht="20.1" hidden="false" customHeight="true" outlineLevel="0" collapsed="false">
      <c r="A11" s="88" t="s">
        <v>46</v>
      </c>
      <c r="B11" s="89" t="s">
        <v>47</v>
      </c>
      <c r="C11" s="90" t="n">
        <v>868.076</v>
      </c>
      <c r="D11" s="91" t="n">
        <v>1475.681</v>
      </c>
      <c r="E11" s="91" t="n">
        <f aca="false">D11+C11</f>
        <v>2343.757</v>
      </c>
      <c r="F11" s="92" t="n">
        <f aca="false">E11/$E$7</f>
        <v>0.0317358133416812</v>
      </c>
      <c r="G11" s="90" t="n">
        <v>888.735</v>
      </c>
      <c r="H11" s="91" t="n">
        <v>1510.278</v>
      </c>
      <c r="I11" s="91" t="n">
        <f aca="false">H11+G11</f>
        <v>2399.013</v>
      </c>
      <c r="J11" s="92" t="n">
        <f aca="false">(E11/I11-1)</f>
        <v>-0.0230328055746258</v>
      </c>
      <c r="K11" s="90" t="n">
        <v>8215.998</v>
      </c>
      <c r="L11" s="91" t="n">
        <v>12350.398</v>
      </c>
      <c r="M11" s="91" t="n">
        <f aca="false">L11+K11</f>
        <v>20566.396</v>
      </c>
      <c r="N11" s="92" t="n">
        <f aca="false">M11/$M$7</f>
        <v>0.0320951554377183</v>
      </c>
      <c r="O11" s="91" t="n">
        <v>6684.46699999999</v>
      </c>
      <c r="P11" s="91" t="n">
        <v>10585.383</v>
      </c>
      <c r="Q11" s="91" t="n">
        <f aca="false">P11+O11</f>
        <v>17269.85</v>
      </c>
      <c r="R11" s="92" t="n">
        <f aca="false">(M11/Q11-1)</f>
        <v>0.190884460490393</v>
      </c>
    </row>
    <row r="12" s="50" customFormat="true" ht="20.1" hidden="false" customHeight="true" outlineLevel="0" collapsed="false">
      <c r="A12" s="88" t="s">
        <v>81</v>
      </c>
      <c r="B12" s="89" t="s">
        <v>82</v>
      </c>
      <c r="C12" s="90" t="n">
        <v>853.993</v>
      </c>
      <c r="D12" s="91" t="n">
        <v>571.199</v>
      </c>
      <c r="E12" s="91" t="n">
        <f aca="false">D12+C12</f>
        <v>1425.192</v>
      </c>
      <c r="F12" s="92" t="n">
        <f aca="false">E12/$E$7</f>
        <v>0.0192979166731267</v>
      </c>
      <c r="G12" s="90" t="n">
        <v>475.035</v>
      </c>
      <c r="H12" s="91" t="n">
        <v>316.238</v>
      </c>
      <c r="I12" s="91" t="n">
        <f aca="false">H12+G12</f>
        <v>791.273</v>
      </c>
      <c r="J12" s="92" t="n">
        <f aca="false">(E12/I12-1)</f>
        <v>0.801138165968004</v>
      </c>
      <c r="K12" s="90" t="n">
        <v>5859.877</v>
      </c>
      <c r="L12" s="91" t="n">
        <v>4144.309</v>
      </c>
      <c r="M12" s="91" t="n">
        <f aca="false">L12+K12</f>
        <v>10004.186</v>
      </c>
      <c r="N12" s="92" t="n">
        <f aca="false">M12/$M$7</f>
        <v>0.0156121619314266</v>
      </c>
      <c r="O12" s="91" t="n">
        <v>4980.443</v>
      </c>
      <c r="P12" s="91" t="n">
        <v>3156.63</v>
      </c>
      <c r="Q12" s="91" t="n">
        <f aca="false">P12+O12</f>
        <v>8137.073</v>
      </c>
      <c r="R12" s="92" t="n">
        <f aca="false">(M12/Q12-1)</f>
        <v>0.229457570308144</v>
      </c>
    </row>
    <row r="13" s="50" customFormat="true" ht="20.1" hidden="false" customHeight="true" outlineLevel="0" collapsed="false">
      <c r="A13" s="88" t="s">
        <v>64</v>
      </c>
      <c r="B13" s="89" t="s">
        <v>64</v>
      </c>
      <c r="C13" s="90" t="n">
        <v>477.855</v>
      </c>
      <c r="D13" s="91" t="n">
        <v>382.18</v>
      </c>
      <c r="E13" s="91" t="n">
        <f aca="false">D13+C13</f>
        <v>860.035</v>
      </c>
      <c r="F13" s="92" t="n">
        <f aca="false">E13/$E$7</f>
        <v>0.0116453669161576</v>
      </c>
      <c r="G13" s="90" t="n">
        <v>142.652</v>
      </c>
      <c r="H13" s="91" t="n">
        <v>150.701</v>
      </c>
      <c r="I13" s="91" t="n">
        <f aca="false">H13+G13</f>
        <v>293.353</v>
      </c>
      <c r="J13" s="92" t="n">
        <f aca="false">(E13/I13-1)</f>
        <v>1.93174094009606</v>
      </c>
      <c r="K13" s="90" t="n">
        <v>2465.984</v>
      </c>
      <c r="L13" s="91" t="n">
        <v>2603.886</v>
      </c>
      <c r="M13" s="91" t="n">
        <f aca="false">L13+K13</f>
        <v>5069.87</v>
      </c>
      <c r="N13" s="92" t="n">
        <f aca="false">M13/$M$7</f>
        <v>0.00791185124019904</v>
      </c>
      <c r="O13" s="91" t="n">
        <v>1811.419</v>
      </c>
      <c r="P13" s="91" t="n">
        <v>1708.615</v>
      </c>
      <c r="Q13" s="91" t="n">
        <f aca="false">P13+O13</f>
        <v>3520.034</v>
      </c>
      <c r="R13" s="92" t="n">
        <f aca="false">(M13/Q13-1)</f>
        <v>0.44029006538005</v>
      </c>
    </row>
    <row r="14" s="50" customFormat="true" ht="20.1" hidden="false" customHeight="true" outlineLevel="0" collapsed="false">
      <c r="A14" s="88" t="s">
        <v>111</v>
      </c>
      <c r="B14" s="89" t="s">
        <v>111</v>
      </c>
      <c r="C14" s="90" t="n">
        <v>178.389</v>
      </c>
      <c r="D14" s="91" t="n">
        <v>582.936</v>
      </c>
      <c r="E14" s="91" t="n">
        <f aca="false">D14+C14</f>
        <v>761.325</v>
      </c>
      <c r="F14" s="92" t="n">
        <f aca="false">E14/$E$7</f>
        <v>0.0103087769305246</v>
      </c>
      <c r="G14" s="90" t="n">
        <v>98.953</v>
      </c>
      <c r="H14" s="91" t="n">
        <v>383.426</v>
      </c>
      <c r="I14" s="91" t="n">
        <f aca="false">H14+G14</f>
        <v>482.379</v>
      </c>
      <c r="J14" s="92" t="n">
        <f aca="false">(E14/I14-1)</f>
        <v>0.578271442164771</v>
      </c>
      <c r="K14" s="90" t="n">
        <v>1673.661</v>
      </c>
      <c r="L14" s="91" t="n">
        <v>5894.239</v>
      </c>
      <c r="M14" s="91" t="n">
        <f aca="false">L14+K14</f>
        <v>7567.9</v>
      </c>
      <c r="N14" s="92" t="n">
        <f aca="false">M14/$M$7</f>
        <v>0.0118101842849427</v>
      </c>
      <c r="O14" s="91" t="n">
        <v>694.151</v>
      </c>
      <c r="P14" s="91" t="n">
        <v>3182.932</v>
      </c>
      <c r="Q14" s="91" t="n">
        <f aca="false">P14+O14</f>
        <v>3877.083</v>
      </c>
      <c r="R14" s="92" t="n">
        <f aca="false">(M14/Q14-1)</f>
        <v>0.951957180179016</v>
      </c>
    </row>
    <row r="15" s="50" customFormat="true" ht="20.1" hidden="false" customHeight="true" outlineLevel="0" collapsed="false">
      <c r="A15" s="88" t="s">
        <v>52</v>
      </c>
      <c r="B15" s="89" t="s">
        <v>53</v>
      </c>
      <c r="C15" s="90" t="n">
        <v>229.792</v>
      </c>
      <c r="D15" s="91" t="n">
        <v>503.65</v>
      </c>
      <c r="E15" s="91" t="n">
        <f aca="false">D15+C15</f>
        <v>733.442</v>
      </c>
      <c r="F15" s="92" t="n">
        <f aca="false">E15/$E$7</f>
        <v>0.00993122512655934</v>
      </c>
      <c r="G15" s="90" t="n">
        <v>214.693</v>
      </c>
      <c r="H15" s="91" t="n">
        <v>360.158</v>
      </c>
      <c r="I15" s="91" t="n">
        <f aca="false">H15+G15</f>
        <v>574.851</v>
      </c>
      <c r="J15" s="92" t="n">
        <f aca="false">(E15/I15-1)</f>
        <v>0.275881924185571</v>
      </c>
      <c r="K15" s="90" t="n">
        <v>1981.613</v>
      </c>
      <c r="L15" s="91" t="n">
        <v>3991.074</v>
      </c>
      <c r="M15" s="91" t="n">
        <f aca="false">L15+K15</f>
        <v>5972.687</v>
      </c>
      <c r="N15" s="92" t="n">
        <f aca="false">M15/$M$7</f>
        <v>0.00932075399335105</v>
      </c>
      <c r="O15" s="91" t="n">
        <v>1720.822</v>
      </c>
      <c r="P15" s="91" t="n">
        <v>3222.644</v>
      </c>
      <c r="Q15" s="91" t="n">
        <f aca="false">P15+O15</f>
        <v>4943.466</v>
      </c>
      <c r="R15" s="92" t="n">
        <f aca="false">(M15/Q15-1)</f>
        <v>0.208198256041409</v>
      </c>
    </row>
    <row r="16" s="50" customFormat="true" ht="20.1" hidden="false" customHeight="true" outlineLevel="0" collapsed="false">
      <c r="A16" s="88" t="s">
        <v>44</v>
      </c>
      <c r="B16" s="89" t="s">
        <v>45</v>
      </c>
      <c r="C16" s="90" t="n">
        <v>429.475</v>
      </c>
      <c r="D16" s="91" t="n">
        <v>275.457</v>
      </c>
      <c r="E16" s="91" t="n">
        <f aca="false">D16+C16</f>
        <v>704.932</v>
      </c>
      <c r="F16" s="92" t="n">
        <f aca="false">E16/$E$7</f>
        <v>0.00954518338316558</v>
      </c>
      <c r="G16" s="90" t="n">
        <v>364.414</v>
      </c>
      <c r="H16" s="91" t="n">
        <v>280.042</v>
      </c>
      <c r="I16" s="91" t="n">
        <f aca="false">H16+G16</f>
        <v>644.456</v>
      </c>
      <c r="J16" s="92" t="n">
        <f aca="false">(E16/I16-1)</f>
        <v>0.0938403863103143</v>
      </c>
      <c r="K16" s="90" t="n">
        <v>2759.555</v>
      </c>
      <c r="L16" s="91" t="n">
        <v>2636.562</v>
      </c>
      <c r="M16" s="91" t="n">
        <f aca="false">L16+K16</f>
        <v>5396.117</v>
      </c>
      <c r="N16" s="92" t="n">
        <f aca="false">M16/$M$7</f>
        <v>0.00842098021817307</v>
      </c>
      <c r="O16" s="91" t="n">
        <v>2761.306</v>
      </c>
      <c r="P16" s="91" t="n">
        <v>2486.489</v>
      </c>
      <c r="Q16" s="91" t="n">
        <f aca="false">P16+O16</f>
        <v>5247.795</v>
      </c>
      <c r="R16" s="92" t="n">
        <f aca="false">(M16/Q16-1)</f>
        <v>0.0282636802695224</v>
      </c>
    </row>
    <row r="17" s="50" customFormat="true" ht="20.1" hidden="false" customHeight="true" outlineLevel="0" collapsed="false">
      <c r="A17" s="88" t="s">
        <v>114</v>
      </c>
      <c r="B17" s="89" t="s">
        <v>114</v>
      </c>
      <c r="C17" s="90" t="n">
        <v>423.777</v>
      </c>
      <c r="D17" s="91" t="n">
        <v>251.788</v>
      </c>
      <c r="E17" s="91" t="n">
        <f aca="false">D17+C17</f>
        <v>675.565</v>
      </c>
      <c r="F17" s="92" t="n">
        <f aca="false">E17/$E$7</f>
        <v>0.00914753736849548</v>
      </c>
      <c r="G17" s="90" t="n">
        <v>381.348</v>
      </c>
      <c r="H17" s="91" t="n">
        <v>143.63</v>
      </c>
      <c r="I17" s="91" t="n">
        <f aca="false">H17+G17</f>
        <v>524.978</v>
      </c>
      <c r="J17" s="92" t="n">
        <f aca="false">(E17/I17-1)</f>
        <v>0.286844401098713</v>
      </c>
      <c r="K17" s="90" t="n">
        <v>5133.895</v>
      </c>
      <c r="L17" s="91" t="n">
        <v>1782.007</v>
      </c>
      <c r="M17" s="91" t="n">
        <f aca="false">L17+K17</f>
        <v>6915.902</v>
      </c>
      <c r="N17" s="92" t="n">
        <f aca="false">M17/$M$7</f>
        <v>0.0107927003682136</v>
      </c>
      <c r="O17" s="91" t="n">
        <v>2941.288</v>
      </c>
      <c r="P17" s="91" t="n">
        <v>1152.503</v>
      </c>
      <c r="Q17" s="91" t="n">
        <f aca="false">P17+O17</f>
        <v>4093.791</v>
      </c>
      <c r="R17" s="92" t="n">
        <f aca="false">(M17/Q17-1)</f>
        <v>0.689363721792343</v>
      </c>
    </row>
    <row r="18" s="50" customFormat="true" ht="20.1" hidden="false" customHeight="true" outlineLevel="0" collapsed="false">
      <c r="A18" s="88" t="s">
        <v>83</v>
      </c>
      <c r="B18" s="89" t="s">
        <v>84</v>
      </c>
      <c r="C18" s="90" t="n">
        <v>237.617</v>
      </c>
      <c r="D18" s="91" t="n">
        <v>140.011</v>
      </c>
      <c r="E18" s="91" t="n">
        <f aca="false">D18+C18</f>
        <v>377.628</v>
      </c>
      <c r="F18" s="92" t="n">
        <f aca="false">E18/$E$7</f>
        <v>0.00511329959573129</v>
      </c>
      <c r="G18" s="90" t="n">
        <v>215.328</v>
      </c>
      <c r="H18" s="91" t="n">
        <v>156.506</v>
      </c>
      <c r="I18" s="91" t="n">
        <f aca="false">H18+G18</f>
        <v>371.834</v>
      </c>
      <c r="J18" s="92" t="n">
        <f aca="false">(E18/I18-1)</f>
        <v>0.0155822221744113</v>
      </c>
      <c r="K18" s="90" t="n">
        <v>2425.94</v>
      </c>
      <c r="L18" s="91" t="n">
        <v>1810.311</v>
      </c>
      <c r="M18" s="91" t="n">
        <f aca="false">L18+K18</f>
        <v>4236.251</v>
      </c>
      <c r="N18" s="92" t="n">
        <f aca="false">M18/$M$7</f>
        <v>0.00661093632147262</v>
      </c>
      <c r="O18" s="91" t="n">
        <v>2098.113</v>
      </c>
      <c r="P18" s="91" t="n">
        <v>1536.054</v>
      </c>
      <c r="Q18" s="91" t="n">
        <f aca="false">P18+O18</f>
        <v>3634.167</v>
      </c>
      <c r="R18" s="92" t="n">
        <f aca="false">(M18/Q18-1)</f>
        <v>0.16567317902562</v>
      </c>
    </row>
    <row r="19" s="50" customFormat="true" ht="20.1" hidden="false" customHeight="true" outlineLevel="0" collapsed="false">
      <c r="A19" s="88" t="s">
        <v>50</v>
      </c>
      <c r="B19" s="89" t="s">
        <v>51</v>
      </c>
      <c r="C19" s="90" t="n">
        <v>183.835</v>
      </c>
      <c r="D19" s="91" t="n">
        <v>97.852</v>
      </c>
      <c r="E19" s="91" t="n">
        <f aca="false">D19+C19</f>
        <v>281.687</v>
      </c>
      <c r="F19" s="92" t="n">
        <f aca="false">E19/$E$7</f>
        <v>0.00381420345743102</v>
      </c>
      <c r="G19" s="90" t="n">
        <v>215.891</v>
      </c>
      <c r="H19" s="91" t="n">
        <v>156.403</v>
      </c>
      <c r="I19" s="91" t="n">
        <f aca="false">H19+G19</f>
        <v>372.294</v>
      </c>
      <c r="J19" s="92" t="n">
        <f aca="false">(E19/I19-1)</f>
        <v>-0.243374859653929</v>
      </c>
      <c r="K19" s="90" t="n">
        <v>1395.255</v>
      </c>
      <c r="L19" s="91" t="n">
        <v>861.319</v>
      </c>
      <c r="M19" s="91" t="n">
        <f aca="false">L19+K19</f>
        <v>2256.574</v>
      </c>
      <c r="N19" s="92" t="n">
        <f aca="false">M19/$M$7</f>
        <v>0.00352152575914193</v>
      </c>
      <c r="O19" s="91" t="n">
        <v>2008.098</v>
      </c>
      <c r="P19" s="91" t="n">
        <v>1384.505</v>
      </c>
      <c r="Q19" s="91" t="n">
        <f aca="false">P19+O19</f>
        <v>3392.603</v>
      </c>
      <c r="R19" s="92" t="n">
        <f aca="false">(M19/Q19-1)</f>
        <v>-0.334854682378103</v>
      </c>
    </row>
    <row r="20" s="50" customFormat="true" ht="20.1" hidden="false" customHeight="true" outlineLevel="0" collapsed="false">
      <c r="A20" s="88" t="s">
        <v>58</v>
      </c>
      <c r="B20" s="89" t="s">
        <v>59</v>
      </c>
      <c r="C20" s="90" t="n">
        <v>146.845</v>
      </c>
      <c r="D20" s="91" t="n">
        <v>118.487</v>
      </c>
      <c r="E20" s="91" t="n">
        <f aca="false">D20+C20</f>
        <v>265.332</v>
      </c>
      <c r="F20" s="92" t="n">
        <f aca="false">E20/$E$7</f>
        <v>0.00359274738190647</v>
      </c>
      <c r="G20" s="90" t="n">
        <v>95.71</v>
      </c>
      <c r="H20" s="91" t="n">
        <v>105.867</v>
      </c>
      <c r="I20" s="91" t="n">
        <f aca="false">H20+G20</f>
        <v>201.577</v>
      </c>
      <c r="J20" s="92" t="n">
        <f aca="false">(E20/I20-1)</f>
        <v>0.316281123342445</v>
      </c>
      <c r="K20" s="90" t="n">
        <v>1125.72</v>
      </c>
      <c r="L20" s="91" t="n">
        <v>939.541</v>
      </c>
      <c r="M20" s="91" t="n">
        <f aca="false">L20+K20</f>
        <v>2065.261</v>
      </c>
      <c r="N20" s="92" t="n">
        <f aca="false">M20/$M$7</f>
        <v>0.00322296978111563</v>
      </c>
      <c r="O20" s="91" t="n">
        <v>840.635</v>
      </c>
      <c r="P20" s="91" t="n">
        <v>954.302</v>
      </c>
      <c r="Q20" s="91" t="n">
        <f aca="false">P20+O20</f>
        <v>1794.937</v>
      </c>
      <c r="R20" s="92" t="n">
        <f aca="false">(M20/Q20-1)</f>
        <v>0.150603614500119</v>
      </c>
    </row>
    <row r="21" s="50" customFormat="true" ht="20.1" hidden="false" customHeight="true" outlineLevel="0" collapsed="false">
      <c r="A21" s="88" t="s">
        <v>141</v>
      </c>
      <c r="B21" s="89" t="s">
        <v>142</v>
      </c>
      <c r="C21" s="90" t="n">
        <v>116.258</v>
      </c>
      <c r="D21" s="91" t="n">
        <v>106.877</v>
      </c>
      <c r="E21" s="91" t="n">
        <f aca="false">D21+C21</f>
        <v>223.135</v>
      </c>
      <c r="F21" s="92" t="n">
        <f aca="false">E21/$E$7</f>
        <v>0.00302137581242255</v>
      </c>
      <c r="G21" s="90" t="n">
        <v>162.55</v>
      </c>
      <c r="H21" s="91" t="n">
        <v>107.25</v>
      </c>
      <c r="I21" s="91" t="n">
        <f aca="false">H21+G21</f>
        <v>269.8</v>
      </c>
      <c r="J21" s="92" t="n">
        <f aca="false">(E21/I21-1)</f>
        <v>-0.172961452928095</v>
      </c>
      <c r="K21" s="90" t="n">
        <v>896.173</v>
      </c>
      <c r="L21" s="91" t="n">
        <v>757.141</v>
      </c>
      <c r="M21" s="91" t="n">
        <f aca="false">L21+K21</f>
        <v>1653.314</v>
      </c>
      <c r="N21" s="92" t="n">
        <f aca="false">M21/$M$7</f>
        <v>0.00258010055905545</v>
      </c>
      <c r="O21" s="91" t="n">
        <v>1315.959</v>
      </c>
      <c r="P21" s="91" t="n">
        <v>1013.524</v>
      </c>
      <c r="Q21" s="91" t="n">
        <f aca="false">P21+O21</f>
        <v>2329.483</v>
      </c>
      <c r="R21" s="92" t="n">
        <f aca="false">(M21/Q21-1)</f>
        <v>-0.290265694147586</v>
      </c>
    </row>
    <row r="22" s="50" customFormat="true" ht="20.1" hidden="false" customHeight="true" outlineLevel="0" collapsed="false">
      <c r="A22" s="88" t="s">
        <v>132</v>
      </c>
      <c r="B22" s="89" t="s">
        <v>133</v>
      </c>
      <c r="C22" s="90" t="n">
        <v>97.003</v>
      </c>
      <c r="D22" s="91" t="n">
        <v>124.121</v>
      </c>
      <c r="E22" s="91" t="n">
        <f aca="false">D22+C22</f>
        <v>221.124</v>
      </c>
      <c r="F22" s="92" t="n">
        <f aca="false">E22/$E$7</f>
        <v>0.00299414571961424</v>
      </c>
      <c r="G22" s="90" t="n">
        <v>92.204</v>
      </c>
      <c r="H22" s="91" t="n">
        <v>159.329</v>
      </c>
      <c r="I22" s="91" t="n">
        <f aca="false">H22+G22</f>
        <v>251.533</v>
      </c>
      <c r="J22" s="92" t="n">
        <f aca="false">(E22/I22-1)</f>
        <v>-0.120894673859891</v>
      </c>
      <c r="K22" s="90" t="n">
        <v>665.26</v>
      </c>
      <c r="L22" s="91" t="n">
        <v>1101.898</v>
      </c>
      <c r="M22" s="91" t="n">
        <f aca="false">L22+K22</f>
        <v>1767.158</v>
      </c>
      <c r="N22" s="92" t="n">
        <f aca="false">M22/$M$7</f>
        <v>0.00275776128656704</v>
      </c>
      <c r="O22" s="91" t="n">
        <v>952.237</v>
      </c>
      <c r="P22" s="91" t="n">
        <v>1773.925</v>
      </c>
      <c r="Q22" s="91" t="n">
        <f aca="false">P22+O22</f>
        <v>2726.162</v>
      </c>
      <c r="R22" s="92" t="n">
        <f aca="false">(M22/Q22-1)</f>
        <v>-0.351778067480949</v>
      </c>
    </row>
    <row r="23" s="50" customFormat="true" ht="20.1" hidden="false" customHeight="true" outlineLevel="0" collapsed="false">
      <c r="A23" s="88" t="s">
        <v>48</v>
      </c>
      <c r="B23" s="89" t="s">
        <v>49</v>
      </c>
      <c r="C23" s="90" t="n">
        <v>69.109</v>
      </c>
      <c r="D23" s="91" t="n">
        <v>113.912</v>
      </c>
      <c r="E23" s="91" t="n">
        <f aca="false">D23+C23</f>
        <v>183.021</v>
      </c>
      <c r="F23" s="92" t="n">
        <f aca="false">E23/$E$7</f>
        <v>0.00247820925702103</v>
      </c>
      <c r="G23" s="90" t="n">
        <v>83.467</v>
      </c>
      <c r="H23" s="91" t="n">
        <v>104.492</v>
      </c>
      <c r="I23" s="91" t="n">
        <f aca="false">H23+G23</f>
        <v>187.959</v>
      </c>
      <c r="J23" s="92" t="n">
        <f aca="false">(E23/I23-1)</f>
        <v>-0.0262716869104431</v>
      </c>
      <c r="K23" s="90" t="n">
        <v>687.404</v>
      </c>
      <c r="L23" s="91" t="n">
        <v>930.87</v>
      </c>
      <c r="M23" s="91" t="n">
        <f aca="false">L23+K23</f>
        <v>1618.274</v>
      </c>
      <c r="N23" s="92" t="n">
        <f aca="false">M23/$M$7</f>
        <v>0.00252541843358545</v>
      </c>
      <c r="O23" s="91" t="n">
        <v>904.926</v>
      </c>
      <c r="P23" s="91" t="n">
        <v>1007.36</v>
      </c>
      <c r="Q23" s="91" t="n">
        <f aca="false">P23+O23</f>
        <v>1912.286</v>
      </c>
      <c r="R23" s="92" t="n">
        <f aca="false">(M23/Q23-1)</f>
        <v>-0.153748968512032</v>
      </c>
    </row>
    <row r="24" s="50" customFormat="true" ht="20.1" hidden="false" customHeight="true" outlineLevel="0" collapsed="false">
      <c r="A24" s="88" t="s">
        <v>117</v>
      </c>
      <c r="B24" s="89" t="s">
        <v>118</v>
      </c>
      <c r="C24" s="90" t="n">
        <v>67.072</v>
      </c>
      <c r="D24" s="91" t="n">
        <v>97.832</v>
      </c>
      <c r="E24" s="91" t="n">
        <f aca="false">D24+C24</f>
        <v>164.904</v>
      </c>
      <c r="F24" s="92" t="n">
        <f aca="false">E24/$E$7</f>
        <v>0.00223289469142774</v>
      </c>
      <c r="G24" s="90" t="n">
        <v>75.365</v>
      </c>
      <c r="H24" s="91" t="n">
        <v>112.762</v>
      </c>
      <c r="I24" s="91" t="n">
        <f aca="false">H24+G24</f>
        <v>188.127</v>
      </c>
      <c r="J24" s="92" t="n">
        <f aca="false">(E24/I24-1)</f>
        <v>-0.123443205919406</v>
      </c>
      <c r="K24" s="90" t="n">
        <v>503.587</v>
      </c>
      <c r="L24" s="91" t="n">
        <v>616.079</v>
      </c>
      <c r="M24" s="91" t="n">
        <f aca="false">L24+K24</f>
        <v>1119.666</v>
      </c>
      <c r="N24" s="92" t="n">
        <f aca="false">M24/$M$7</f>
        <v>0.00174730926645234</v>
      </c>
      <c r="O24" s="91" t="n">
        <v>261.907</v>
      </c>
      <c r="P24" s="91" t="n">
        <v>463.958</v>
      </c>
      <c r="Q24" s="91" t="n">
        <f aca="false">P24+O24</f>
        <v>725.865</v>
      </c>
      <c r="R24" s="92" t="n">
        <f aca="false">(M24/Q24-1)</f>
        <v>0.542526502862103</v>
      </c>
    </row>
    <row r="25" s="50" customFormat="true" ht="20.1" hidden="false" customHeight="true" outlineLevel="0" collapsed="false">
      <c r="A25" s="88" t="s">
        <v>60</v>
      </c>
      <c r="B25" s="89" t="s">
        <v>61</v>
      </c>
      <c r="C25" s="90" t="n">
        <v>73.73</v>
      </c>
      <c r="D25" s="91" t="n">
        <v>90.288</v>
      </c>
      <c r="E25" s="91" t="n">
        <f aca="false">D25+C25</f>
        <v>164.018</v>
      </c>
      <c r="F25" s="92" t="n">
        <f aca="false">E25/$E$7</f>
        <v>0.00222089774352711</v>
      </c>
      <c r="G25" s="90" t="n">
        <v>86.852</v>
      </c>
      <c r="H25" s="91" t="n">
        <v>96.158</v>
      </c>
      <c r="I25" s="91" t="n">
        <f aca="false">H25+G25</f>
        <v>183.01</v>
      </c>
      <c r="J25" s="92" t="n">
        <f aca="false">(E25/I25-1)</f>
        <v>-0.103775749959019</v>
      </c>
      <c r="K25" s="90" t="n">
        <v>682.575</v>
      </c>
      <c r="L25" s="91" t="n">
        <v>791.875</v>
      </c>
      <c r="M25" s="91" t="n">
        <f aca="false">L25+K25</f>
        <v>1474.45</v>
      </c>
      <c r="N25" s="92" t="n">
        <f aca="false">M25/$M$7</f>
        <v>0.00230097202908782</v>
      </c>
      <c r="O25" s="91" t="n">
        <v>833.07</v>
      </c>
      <c r="P25" s="91" t="n">
        <v>875.754</v>
      </c>
      <c r="Q25" s="91" t="n">
        <f aca="false">P25+O25</f>
        <v>1708.824</v>
      </c>
      <c r="R25" s="92" t="n">
        <f aca="false">(M25/Q25-1)</f>
        <v>-0.137155142952112</v>
      </c>
    </row>
    <row r="26" s="50" customFormat="true" ht="20.1" hidden="false" customHeight="true" outlineLevel="0" collapsed="false">
      <c r="A26" s="88" t="s">
        <v>85</v>
      </c>
      <c r="B26" s="89" t="s">
        <v>86</v>
      </c>
      <c r="C26" s="90" t="n">
        <v>43.468</v>
      </c>
      <c r="D26" s="91" t="n">
        <v>113.526</v>
      </c>
      <c r="E26" s="91" t="n">
        <f aca="false">D26+C26</f>
        <v>156.994</v>
      </c>
      <c r="F26" s="92" t="n">
        <f aca="false">E26/$E$7</f>
        <v>0.00212578875701018</v>
      </c>
      <c r="G26" s="90" t="n">
        <v>42.659</v>
      </c>
      <c r="H26" s="91" t="n">
        <v>83.309</v>
      </c>
      <c r="I26" s="91" t="n">
        <f aca="false">H26+G26</f>
        <v>125.968</v>
      </c>
      <c r="J26" s="92" t="n">
        <f aca="false">(E26/I26-1)</f>
        <v>0.246300647783564</v>
      </c>
      <c r="K26" s="90" t="n">
        <v>375.342</v>
      </c>
      <c r="L26" s="91" t="n">
        <v>760.58</v>
      </c>
      <c r="M26" s="91" t="n">
        <f aca="false">L26+K26</f>
        <v>1135.922</v>
      </c>
      <c r="N26" s="92" t="n">
        <f aca="false">M26/$M$7</f>
        <v>0.00177267777762928</v>
      </c>
      <c r="O26" s="91" t="n">
        <v>479.95</v>
      </c>
      <c r="P26" s="91" t="n">
        <v>892.498</v>
      </c>
      <c r="Q26" s="91" t="n">
        <f aca="false">P26+O26</f>
        <v>1372.448</v>
      </c>
      <c r="R26" s="92" t="n">
        <f aca="false">(M26/Q26-1)</f>
        <v>-0.172338769847746</v>
      </c>
    </row>
    <row r="27" s="50" customFormat="true" ht="20.1" hidden="false" customHeight="true" outlineLevel="0" collapsed="false">
      <c r="A27" s="88" t="s">
        <v>54</v>
      </c>
      <c r="B27" s="89" t="s">
        <v>55</v>
      </c>
      <c r="C27" s="90" t="n">
        <v>95.128</v>
      </c>
      <c r="D27" s="91" t="n">
        <v>59.406</v>
      </c>
      <c r="E27" s="91" t="n">
        <f aca="false">D27+C27</f>
        <v>154.534</v>
      </c>
      <c r="F27" s="92" t="n">
        <f aca="false">E27/$E$7</f>
        <v>0.00209247894681205</v>
      </c>
      <c r="G27" s="90" t="n">
        <v>100.081</v>
      </c>
      <c r="H27" s="91" t="n">
        <v>71.825</v>
      </c>
      <c r="I27" s="91" t="n">
        <f aca="false">H27+G27</f>
        <v>171.906</v>
      </c>
      <c r="J27" s="92" t="n">
        <f aca="false">(E27/I27-1)</f>
        <v>-0.101055227857085</v>
      </c>
      <c r="K27" s="90" t="n">
        <v>869.323</v>
      </c>
      <c r="L27" s="91" t="n">
        <v>487.519</v>
      </c>
      <c r="M27" s="91" t="n">
        <f aca="false">L27+K27</f>
        <v>1356.842</v>
      </c>
      <c r="N27" s="92" t="n">
        <f aca="false">M27/$M$7</f>
        <v>0.00211743734266444</v>
      </c>
      <c r="O27" s="91" t="n">
        <v>878.067</v>
      </c>
      <c r="P27" s="91" t="n">
        <v>566.586</v>
      </c>
      <c r="Q27" s="91" t="n">
        <f aca="false">P27+O27</f>
        <v>1444.653</v>
      </c>
      <c r="R27" s="92" t="n">
        <f aca="false">(M27/Q27-1)</f>
        <v>-0.0607834545735205</v>
      </c>
    </row>
    <row r="28" s="50" customFormat="true" ht="20.1" hidden="false" customHeight="true" outlineLevel="0" collapsed="false">
      <c r="A28" s="88" t="s">
        <v>56</v>
      </c>
      <c r="B28" s="89" t="s">
        <v>57</v>
      </c>
      <c r="C28" s="90" t="n">
        <v>87.789</v>
      </c>
      <c r="D28" s="91" t="n">
        <v>60.211</v>
      </c>
      <c r="E28" s="91" t="n">
        <f aca="false">D28+C28</f>
        <v>148</v>
      </c>
      <c r="F28" s="92" t="n">
        <f aca="false">E28/$E$7</f>
        <v>0.00200400484118824</v>
      </c>
      <c r="G28" s="90" t="n">
        <v>107.996</v>
      </c>
      <c r="H28" s="91" t="n">
        <v>64.92</v>
      </c>
      <c r="I28" s="91" t="n">
        <f aca="false">H28+G28</f>
        <v>172.916</v>
      </c>
      <c r="J28" s="92" t="n">
        <f aca="false">(E28/I28-1)</f>
        <v>-0.144093085660089</v>
      </c>
      <c r="K28" s="90" t="n">
        <v>1058.686</v>
      </c>
      <c r="L28" s="91" t="n">
        <v>600.725</v>
      </c>
      <c r="M28" s="91" t="n">
        <f aca="false">L28+K28</f>
        <v>1659.411</v>
      </c>
      <c r="N28" s="92" t="n">
        <f aca="false">M28/$M$7</f>
        <v>0.00258961531130974</v>
      </c>
      <c r="O28" s="91" t="n">
        <v>546.51</v>
      </c>
      <c r="P28" s="91" t="n">
        <v>582.196</v>
      </c>
      <c r="Q28" s="91" t="n">
        <f aca="false">P28+O28</f>
        <v>1128.706</v>
      </c>
      <c r="R28" s="92" t="n">
        <f aca="false">(M28/Q28-1)</f>
        <v>0.470188871149795</v>
      </c>
    </row>
    <row r="29" s="50" customFormat="true" ht="20.1" hidden="false" customHeight="true" outlineLevel="0" collapsed="false">
      <c r="A29" s="88" t="s">
        <v>69</v>
      </c>
      <c r="B29" s="89" t="s">
        <v>70</v>
      </c>
      <c r="C29" s="90" t="n">
        <v>41.016</v>
      </c>
      <c r="D29" s="91" t="n">
        <v>94.657</v>
      </c>
      <c r="E29" s="91" t="n">
        <f aca="false">D29+C29</f>
        <v>135.673</v>
      </c>
      <c r="F29" s="92" t="n">
        <f aca="false">E29/$E$7</f>
        <v>0.00183709019471981</v>
      </c>
      <c r="G29" s="90" t="n">
        <v>58.497</v>
      </c>
      <c r="H29" s="91" t="n">
        <v>134.928</v>
      </c>
      <c r="I29" s="91" t="n">
        <f aca="false">H29+G29</f>
        <v>193.425</v>
      </c>
      <c r="J29" s="92" t="n">
        <f aca="false">(E29/I29-1)</f>
        <v>-0.298575675326354</v>
      </c>
      <c r="K29" s="90" t="n">
        <v>463.08</v>
      </c>
      <c r="L29" s="91" t="n">
        <v>826.601</v>
      </c>
      <c r="M29" s="91" t="n">
        <f aca="false">L29+K29</f>
        <v>1289.681</v>
      </c>
      <c r="N29" s="92" t="n">
        <f aca="false">M29/$M$7</f>
        <v>0.00201262837495067</v>
      </c>
      <c r="O29" s="91" t="n">
        <v>566.56</v>
      </c>
      <c r="P29" s="91" t="n">
        <v>1018.519</v>
      </c>
      <c r="Q29" s="91" t="n">
        <f aca="false">P29+O29</f>
        <v>1585.079</v>
      </c>
      <c r="R29" s="92" t="n">
        <f aca="false">(M29/Q29-1)</f>
        <v>-0.186361689228108</v>
      </c>
    </row>
    <row r="30" s="50" customFormat="true" ht="20.1" hidden="false" customHeight="true" outlineLevel="0" collapsed="false">
      <c r="A30" s="88" t="s">
        <v>79</v>
      </c>
      <c r="B30" s="89" t="s">
        <v>80</v>
      </c>
      <c r="C30" s="90" t="n">
        <v>63.485</v>
      </c>
      <c r="D30" s="91" t="n">
        <v>53.92</v>
      </c>
      <c r="E30" s="91" t="n">
        <f aca="false">D30+C30</f>
        <v>117.405</v>
      </c>
      <c r="F30" s="92" t="n">
        <f aca="false">E30/$E$7</f>
        <v>0.00158973100256557</v>
      </c>
      <c r="G30" s="90" t="n">
        <v>5.653</v>
      </c>
      <c r="H30" s="91" t="n">
        <v>28.158</v>
      </c>
      <c r="I30" s="91" t="n">
        <f aca="false">H30+G30</f>
        <v>33.811</v>
      </c>
      <c r="J30" s="92" t="n">
        <f aca="false">(E30/I30-1)</f>
        <v>2.47239064209873</v>
      </c>
      <c r="K30" s="90" t="n">
        <v>155.85</v>
      </c>
      <c r="L30" s="91" t="n">
        <v>320.607</v>
      </c>
      <c r="M30" s="91" t="n">
        <f aca="false">L30+K30</f>
        <v>476.457</v>
      </c>
      <c r="N30" s="92" t="n">
        <f aca="false">M30/$M$7</f>
        <v>0.000743541137416051</v>
      </c>
      <c r="O30" s="91" t="n">
        <v>64.942</v>
      </c>
      <c r="P30" s="91" t="n">
        <v>292.979</v>
      </c>
      <c r="Q30" s="91" t="n">
        <f aca="false">P30+O30</f>
        <v>357.921</v>
      </c>
      <c r="R30" s="92" t="n">
        <f aca="false">(M30/Q30-1)</f>
        <v>0.331179226700864</v>
      </c>
    </row>
    <row r="31" s="50" customFormat="true" ht="20.1" hidden="false" customHeight="true" outlineLevel="0" collapsed="false">
      <c r="A31" s="88" t="s">
        <v>143</v>
      </c>
      <c r="B31" s="89" t="s">
        <v>144</v>
      </c>
      <c r="C31" s="90" t="n">
        <v>41.157</v>
      </c>
      <c r="D31" s="91" t="n">
        <v>68.195</v>
      </c>
      <c r="E31" s="91" t="n">
        <f aca="false">D31+C31</f>
        <v>109.352</v>
      </c>
      <c r="F31" s="92" t="n">
        <f aca="false">E31/$E$7</f>
        <v>0.00148068876617308</v>
      </c>
      <c r="G31" s="90" t="n">
        <v>75.341</v>
      </c>
      <c r="H31" s="91" t="n">
        <v>119.926</v>
      </c>
      <c r="I31" s="91" t="n">
        <f aca="false">H31+G31</f>
        <v>195.267</v>
      </c>
      <c r="J31" s="92" t="n">
        <f aca="false">(E31/I31-1)</f>
        <v>-0.439987299441278</v>
      </c>
      <c r="K31" s="90" t="n">
        <v>529.307</v>
      </c>
      <c r="L31" s="91" t="n">
        <v>687.801</v>
      </c>
      <c r="M31" s="91" t="n">
        <f aca="false">L31+K31</f>
        <v>1217.108</v>
      </c>
      <c r="N31" s="92" t="n">
        <f aca="false">M31/$M$7</f>
        <v>0.00189937364059753</v>
      </c>
      <c r="O31" s="91" t="n">
        <v>726.126</v>
      </c>
      <c r="P31" s="91" t="n">
        <v>928.452</v>
      </c>
      <c r="Q31" s="91" t="n">
        <f aca="false">P31+O31</f>
        <v>1654.578</v>
      </c>
      <c r="R31" s="92" t="n">
        <f aca="false">(M31/Q31-1)</f>
        <v>-0.264399744224811</v>
      </c>
    </row>
    <row r="32" s="50" customFormat="true" ht="20.1" hidden="false" customHeight="true" outlineLevel="0" collapsed="false">
      <c r="A32" s="88" t="s">
        <v>112</v>
      </c>
      <c r="B32" s="89" t="s">
        <v>113</v>
      </c>
      <c r="C32" s="90" t="n">
        <v>48.916</v>
      </c>
      <c r="D32" s="91" t="n">
        <v>59.587</v>
      </c>
      <c r="E32" s="91" t="n">
        <f aca="false">D32+C32</f>
        <v>108.503</v>
      </c>
      <c r="F32" s="92" t="n">
        <f aca="false">E32/$E$7</f>
        <v>0.00146919281948275</v>
      </c>
      <c r="G32" s="90" t="n">
        <v>39.117</v>
      </c>
      <c r="H32" s="91" t="n">
        <v>45.957</v>
      </c>
      <c r="I32" s="91" t="n">
        <f aca="false">H32+G32</f>
        <v>85.074</v>
      </c>
      <c r="J32" s="92" t="n">
        <f aca="false">(E32/I32-1)</f>
        <v>0.27539553800221</v>
      </c>
      <c r="K32" s="90" t="n">
        <v>340.151</v>
      </c>
      <c r="L32" s="91" t="n">
        <v>491.284</v>
      </c>
      <c r="M32" s="91" t="n">
        <f aca="false">L32+K32</f>
        <v>831.435</v>
      </c>
      <c r="N32" s="92" t="n">
        <f aca="false">M32/$M$7</f>
        <v>0.00129750664926219</v>
      </c>
      <c r="O32" s="91" t="n">
        <v>330.757</v>
      </c>
      <c r="P32" s="91" t="n">
        <v>406.523</v>
      </c>
      <c r="Q32" s="91" t="n">
        <f aca="false">P32+O32</f>
        <v>737.28</v>
      </c>
      <c r="R32" s="92" t="n">
        <f aca="false">(M32/Q32-1)</f>
        <v>0.127705891927083</v>
      </c>
    </row>
    <row r="33" s="50" customFormat="true" ht="20.1" hidden="false" customHeight="true" outlineLevel="0" collapsed="false">
      <c r="A33" s="88" t="s">
        <v>62</v>
      </c>
      <c r="B33" s="89" t="s">
        <v>63</v>
      </c>
      <c r="C33" s="90" t="n">
        <v>46.227</v>
      </c>
      <c r="D33" s="91" t="n">
        <v>55.593</v>
      </c>
      <c r="E33" s="91" t="n">
        <f aca="false">D33+C33</f>
        <v>101.82</v>
      </c>
      <c r="F33" s="92" t="n">
        <f aca="false">E33/$E$7</f>
        <v>0.0013787011684445</v>
      </c>
      <c r="G33" s="90" t="n">
        <v>69.911</v>
      </c>
      <c r="H33" s="91" t="n">
        <v>46.888</v>
      </c>
      <c r="I33" s="91" t="n">
        <f aca="false">H33+G33</f>
        <v>116.799</v>
      </c>
      <c r="J33" s="92" t="n">
        <f aca="false">(E33/I33-1)</f>
        <v>-0.12824596100994</v>
      </c>
      <c r="K33" s="90" t="n">
        <v>324.538</v>
      </c>
      <c r="L33" s="91" t="n">
        <v>427.772</v>
      </c>
      <c r="M33" s="91" t="n">
        <f aca="false">L33+K33</f>
        <v>752.31</v>
      </c>
      <c r="N33" s="92" t="n">
        <f aca="false">M33/$M$7</f>
        <v>0.00117402710651637</v>
      </c>
      <c r="O33" s="91" t="n">
        <v>380.671</v>
      </c>
      <c r="P33" s="91" t="n">
        <v>462.108</v>
      </c>
      <c r="Q33" s="91" t="n">
        <f aca="false">P33+O33</f>
        <v>842.779</v>
      </c>
      <c r="R33" s="92" t="n">
        <f aca="false">(M33/Q33-1)</f>
        <v>-0.107346053947714</v>
      </c>
    </row>
    <row r="34" s="50" customFormat="true" ht="20.1" hidden="false" customHeight="true" outlineLevel="0" collapsed="false">
      <c r="A34" s="88" t="s">
        <v>145</v>
      </c>
      <c r="B34" s="89" t="s">
        <v>145</v>
      </c>
      <c r="C34" s="90" t="n">
        <v>88.157</v>
      </c>
      <c r="D34" s="91"/>
      <c r="E34" s="91" t="n">
        <f aca="false">D34+C34</f>
        <v>88.157</v>
      </c>
      <c r="F34" s="92" t="n">
        <f aca="false">E34/$E$7</f>
        <v>0.00119369631611237</v>
      </c>
      <c r="G34" s="90" t="n">
        <v>0</v>
      </c>
      <c r="H34" s="91" t="n">
        <v>0.025</v>
      </c>
      <c r="I34" s="91" t="n">
        <f aca="false">H34+G34</f>
        <v>0.025</v>
      </c>
      <c r="J34" s="92" t="s">
        <v>146</v>
      </c>
      <c r="K34" s="90" t="n">
        <v>93.035</v>
      </c>
      <c r="L34" s="91" t="n">
        <v>4.715</v>
      </c>
      <c r="M34" s="91" t="n">
        <f aca="false">L34+K34</f>
        <v>97.75</v>
      </c>
      <c r="N34" s="92" t="n">
        <f aca="false">M34/$M$7</f>
        <v>0.000152545027531171</v>
      </c>
      <c r="O34" s="91" t="n">
        <v>0.902</v>
      </c>
      <c r="P34" s="91" t="n">
        <v>1.212</v>
      </c>
      <c r="Q34" s="91" t="n">
        <f aca="false">P34+O34</f>
        <v>2.114</v>
      </c>
      <c r="R34" s="92" t="s">
        <v>146</v>
      </c>
    </row>
    <row r="35" s="50" customFormat="true" ht="20.1" hidden="false" customHeight="true" outlineLevel="0" collapsed="false">
      <c r="A35" s="88" t="s">
        <v>147</v>
      </c>
      <c r="B35" s="89" t="s">
        <v>148</v>
      </c>
      <c r="C35" s="90" t="n">
        <v>38.62</v>
      </c>
      <c r="D35" s="91" t="n">
        <v>49.484</v>
      </c>
      <c r="E35" s="91" t="n">
        <f aca="false">D35+C35</f>
        <v>88.104</v>
      </c>
      <c r="F35" s="92" t="n">
        <f aca="false">E35/$E$7</f>
        <v>0.00119297866573006</v>
      </c>
      <c r="G35" s="90" t="n">
        <v>7.186</v>
      </c>
      <c r="H35" s="91" t="n">
        <v>9.871</v>
      </c>
      <c r="I35" s="91" t="n">
        <f aca="false">H35+G35</f>
        <v>17.057</v>
      </c>
      <c r="J35" s="92" t="n">
        <f aca="false">(E35/I35-1)</f>
        <v>4.16526939086592</v>
      </c>
      <c r="K35" s="90" t="n">
        <v>188.875</v>
      </c>
      <c r="L35" s="91" t="n">
        <v>232.036</v>
      </c>
      <c r="M35" s="91" t="n">
        <f aca="false">L35+K35</f>
        <v>420.911</v>
      </c>
      <c r="N35" s="92" t="n">
        <f aca="false">M35/$M$7</f>
        <v>0.00065685810826775</v>
      </c>
      <c r="O35" s="91" t="n">
        <v>94.037</v>
      </c>
      <c r="P35" s="91" t="n">
        <v>149.791</v>
      </c>
      <c r="Q35" s="91" t="n">
        <f aca="false">P35+O35</f>
        <v>243.828</v>
      </c>
      <c r="R35" s="92" t="n">
        <f aca="false">(M35/Q35-1)</f>
        <v>0.726261955148712</v>
      </c>
    </row>
    <row r="36" s="50" customFormat="true" ht="20.1" hidden="false" customHeight="true" outlineLevel="0" collapsed="false">
      <c r="A36" s="88" t="s">
        <v>91</v>
      </c>
      <c r="B36" s="89" t="s">
        <v>92</v>
      </c>
      <c r="C36" s="90" t="n">
        <v>36.909</v>
      </c>
      <c r="D36" s="91" t="n">
        <v>50.821</v>
      </c>
      <c r="E36" s="91" t="n">
        <f aca="false">D36+C36</f>
        <v>87.73</v>
      </c>
      <c r="F36" s="92" t="n">
        <f aca="false">E36/$E$7</f>
        <v>0.00118791449133408</v>
      </c>
      <c r="G36" s="90" t="n">
        <v>64.501</v>
      </c>
      <c r="H36" s="91" t="n">
        <v>57.848</v>
      </c>
      <c r="I36" s="91" t="n">
        <f aca="false">H36+G36</f>
        <v>122.349</v>
      </c>
      <c r="J36" s="92" t="n">
        <f aca="false">(E36/I36-1)</f>
        <v>-0.282952864347073</v>
      </c>
      <c r="K36" s="90" t="n">
        <v>291.878</v>
      </c>
      <c r="L36" s="91" t="n">
        <v>260.178</v>
      </c>
      <c r="M36" s="91" t="n">
        <f aca="false">L36+K36</f>
        <v>552.056</v>
      </c>
      <c r="N36" s="92" t="n">
        <f aca="false">M36/$M$7</f>
        <v>0.000861518135230158</v>
      </c>
      <c r="O36" s="91" t="n">
        <v>310.57</v>
      </c>
      <c r="P36" s="91" t="n">
        <v>265.652</v>
      </c>
      <c r="Q36" s="91" t="n">
        <f aca="false">P36+O36</f>
        <v>576.222</v>
      </c>
      <c r="R36" s="92" t="n">
        <f aca="false">(M36/Q36-1)</f>
        <v>-0.0419386972382173</v>
      </c>
    </row>
    <row r="37" s="50" customFormat="true" ht="20.1" hidden="false" customHeight="true" outlineLevel="0" collapsed="false">
      <c r="A37" s="88" t="s">
        <v>149</v>
      </c>
      <c r="B37" s="89" t="s">
        <v>149</v>
      </c>
      <c r="C37" s="90" t="n">
        <v>29.252</v>
      </c>
      <c r="D37" s="91" t="n">
        <v>56.642</v>
      </c>
      <c r="E37" s="91" t="n">
        <f aca="false">D37+C37</f>
        <v>85.894</v>
      </c>
      <c r="F37" s="92" t="n">
        <f aca="false">E37/$E$7</f>
        <v>0.00116305399884475</v>
      </c>
      <c r="G37" s="90" t="n">
        <v>19.804</v>
      </c>
      <c r="H37" s="91" t="n">
        <v>34.246</v>
      </c>
      <c r="I37" s="91" t="n">
        <f aca="false">H37+G37</f>
        <v>54.05</v>
      </c>
      <c r="J37" s="92" t="n">
        <f aca="false">(E37/I37-1)</f>
        <v>0.589158186864015</v>
      </c>
      <c r="K37" s="90" t="n">
        <v>263.444</v>
      </c>
      <c r="L37" s="91" t="n">
        <v>374.36</v>
      </c>
      <c r="M37" s="91" t="n">
        <f aca="false">L37+K37</f>
        <v>637.804</v>
      </c>
      <c r="N37" s="92" t="n">
        <f aca="false">M37/$M$7</f>
        <v>0.000995333286337501</v>
      </c>
      <c r="O37" s="91" t="n">
        <v>174.878</v>
      </c>
      <c r="P37" s="91" t="n">
        <v>256.341</v>
      </c>
      <c r="Q37" s="91" t="n">
        <f aca="false">P37+O37</f>
        <v>431.219</v>
      </c>
      <c r="R37" s="92" t="n">
        <f aca="false">(M37/Q37-1)</f>
        <v>0.479072118807381</v>
      </c>
    </row>
    <row r="38" s="50" customFormat="true" ht="20.1" hidden="false" customHeight="true" outlineLevel="0" collapsed="false">
      <c r="A38" s="88" t="s">
        <v>73</v>
      </c>
      <c r="B38" s="89" t="s">
        <v>74</v>
      </c>
      <c r="C38" s="90" t="n">
        <v>44.78</v>
      </c>
      <c r="D38" s="91" t="n">
        <v>39.151</v>
      </c>
      <c r="E38" s="91" t="n">
        <f aca="false">D38+C38</f>
        <v>83.931</v>
      </c>
      <c r="F38" s="92" t="n">
        <f aca="false">E38/$E$7</f>
        <v>0.0011364738535525</v>
      </c>
      <c r="G38" s="90" t="n">
        <v>43.626</v>
      </c>
      <c r="H38" s="91" t="n">
        <v>36.831</v>
      </c>
      <c r="I38" s="91" t="n">
        <f aca="false">H38+G38</f>
        <v>80.457</v>
      </c>
      <c r="J38" s="92" t="n">
        <f aca="false">(E38/I38-1)</f>
        <v>0.0431783437115476</v>
      </c>
      <c r="K38" s="90" t="n">
        <v>342.495</v>
      </c>
      <c r="L38" s="91" t="n">
        <v>334.592</v>
      </c>
      <c r="M38" s="91" t="n">
        <f aca="false">L38+K38</f>
        <v>677.087</v>
      </c>
      <c r="N38" s="92" t="n">
        <f aca="false">M38/$M$7</f>
        <v>0.00105663688036826</v>
      </c>
      <c r="O38" s="91" t="n">
        <v>305.435</v>
      </c>
      <c r="P38" s="91" t="n">
        <v>338.654</v>
      </c>
      <c r="Q38" s="91" t="n">
        <f aca="false">P38+O38</f>
        <v>644.089</v>
      </c>
      <c r="R38" s="92" t="n">
        <f aca="false">(M38/Q38-1)</f>
        <v>0.0512320502290833</v>
      </c>
    </row>
    <row r="39" s="50" customFormat="true" ht="20.1" hidden="false" customHeight="true" outlineLevel="0" collapsed="false">
      <c r="A39" s="88" t="s">
        <v>150</v>
      </c>
      <c r="B39" s="89" t="s">
        <v>151</v>
      </c>
      <c r="C39" s="90" t="n">
        <v>37.407</v>
      </c>
      <c r="D39" s="91" t="n">
        <v>43.842</v>
      </c>
      <c r="E39" s="91" t="n">
        <f aca="false">D39+C39</f>
        <v>81.249</v>
      </c>
      <c r="F39" s="92" t="n">
        <f aca="false">E39/$E$7</f>
        <v>0.00110015803609259</v>
      </c>
      <c r="G39" s="90"/>
      <c r="H39" s="91"/>
      <c r="I39" s="91" t="n">
        <f aca="false">H39+G39</f>
        <v>0</v>
      </c>
      <c r="J39" s="92"/>
      <c r="K39" s="90" t="n">
        <v>77.842</v>
      </c>
      <c r="L39" s="91" t="n">
        <v>105.127</v>
      </c>
      <c r="M39" s="91" t="n">
        <f aca="false">L39+K39</f>
        <v>182.969</v>
      </c>
      <c r="N39" s="92" t="n">
        <f aca="false">M39/$M$7</f>
        <v>0.000285534640842463</v>
      </c>
      <c r="O39" s="91"/>
      <c r="P39" s="91"/>
      <c r="Q39" s="91" t="n">
        <f aca="false">P39+O39</f>
        <v>0</v>
      </c>
      <c r="R39" s="92"/>
    </row>
    <row r="40" s="50" customFormat="true" ht="20.1" hidden="false" customHeight="true" outlineLevel="0" collapsed="false">
      <c r="A40" s="88" t="s">
        <v>112</v>
      </c>
      <c r="B40" s="89" t="s">
        <v>129</v>
      </c>
      <c r="C40" s="90" t="n">
        <v>22.103</v>
      </c>
      <c r="D40" s="91" t="n">
        <v>53.026</v>
      </c>
      <c r="E40" s="91" t="n">
        <f aca="false">D40+C40</f>
        <v>75.129</v>
      </c>
      <c r="F40" s="92" t="n">
        <f aca="false">E40/$E$7</f>
        <v>0.0010172897277948</v>
      </c>
      <c r="G40" s="90" t="n">
        <v>51.34</v>
      </c>
      <c r="H40" s="91" t="n">
        <v>57.38</v>
      </c>
      <c r="I40" s="91" t="n">
        <f aca="false">H40+G40</f>
        <v>108.72</v>
      </c>
      <c r="J40" s="92" t="n">
        <f aca="false">(E40/I40-1)</f>
        <v>-0.308967991169978</v>
      </c>
      <c r="K40" s="90" t="n">
        <v>255.179</v>
      </c>
      <c r="L40" s="91" t="n">
        <v>324.035</v>
      </c>
      <c r="M40" s="91" t="n">
        <f aca="false">L40+K40</f>
        <v>579.214</v>
      </c>
      <c r="N40" s="92" t="n">
        <f aca="false">M40/$M$7</f>
        <v>0.000903899903595289</v>
      </c>
      <c r="O40" s="91" t="n">
        <v>347.641</v>
      </c>
      <c r="P40" s="91" t="n">
        <v>440.52</v>
      </c>
      <c r="Q40" s="91" t="n">
        <f aca="false">P40+O40</f>
        <v>788.161</v>
      </c>
      <c r="R40" s="92" t="n">
        <f aca="false">(M40/Q40-1)</f>
        <v>-0.265107002249541</v>
      </c>
    </row>
    <row r="41" s="50" customFormat="true" ht="20.1" hidden="false" customHeight="true" outlineLevel="0" collapsed="false">
      <c r="A41" s="88" t="s">
        <v>93</v>
      </c>
      <c r="B41" s="89" t="s">
        <v>94</v>
      </c>
      <c r="C41" s="90" t="n">
        <v>34.795</v>
      </c>
      <c r="D41" s="91" t="n">
        <v>35.388</v>
      </c>
      <c r="E41" s="91" t="n">
        <f aca="false">D41+C41</f>
        <v>70.183</v>
      </c>
      <c r="F41" s="92" t="n">
        <f aca="false">E41/$E$7</f>
        <v>0.000950318052494013</v>
      </c>
      <c r="G41" s="90" t="n">
        <v>4.46</v>
      </c>
      <c r="H41" s="91" t="n">
        <v>8.022</v>
      </c>
      <c r="I41" s="91" t="n">
        <f aca="false">H41+G41</f>
        <v>12.482</v>
      </c>
      <c r="J41" s="92" t="n">
        <f aca="false">(E41/I41-1)</f>
        <v>4.62273674090691</v>
      </c>
      <c r="K41" s="90" t="n">
        <v>297.414</v>
      </c>
      <c r="L41" s="91" t="n">
        <v>181.202</v>
      </c>
      <c r="M41" s="91" t="n">
        <f aca="false">L41+K41</f>
        <v>478.616</v>
      </c>
      <c r="N41" s="92" t="n">
        <f aca="false">M41/$M$7</f>
        <v>0.000746910392806739</v>
      </c>
      <c r="O41" s="91" t="n">
        <v>220.685</v>
      </c>
      <c r="P41" s="91" t="n">
        <v>148.231</v>
      </c>
      <c r="Q41" s="91" t="n">
        <f aca="false">P41+O41</f>
        <v>368.916</v>
      </c>
      <c r="R41" s="92" t="n">
        <f aca="false">(M41/Q41-1)</f>
        <v>0.297357664075291</v>
      </c>
    </row>
    <row r="42" s="50" customFormat="true" ht="20.1" hidden="false" customHeight="true" outlineLevel="0" collapsed="false">
      <c r="A42" s="88" t="s">
        <v>103</v>
      </c>
      <c r="B42" s="89" t="s">
        <v>104</v>
      </c>
      <c r="C42" s="90" t="n">
        <v>35.344</v>
      </c>
      <c r="D42" s="91" t="n">
        <v>28.536</v>
      </c>
      <c r="E42" s="91" t="n">
        <f aca="false">D42+C42</f>
        <v>63.88</v>
      </c>
      <c r="F42" s="92" t="n">
        <f aca="false">E42/$E$7</f>
        <v>0.000864971819291247</v>
      </c>
      <c r="G42" s="90" t="n">
        <v>20.34</v>
      </c>
      <c r="H42" s="91" t="n">
        <v>14.985</v>
      </c>
      <c r="I42" s="91" t="n">
        <f aca="false">H42+G42</f>
        <v>35.325</v>
      </c>
      <c r="J42" s="92" t="n">
        <f aca="false">(E42/I42-1)</f>
        <v>0.808351026185421</v>
      </c>
      <c r="K42" s="90" t="n">
        <v>239.302</v>
      </c>
      <c r="L42" s="91" t="n">
        <v>135.044</v>
      </c>
      <c r="M42" s="91" t="n">
        <f aca="false">L42+K42</f>
        <v>374.346</v>
      </c>
      <c r="N42" s="92" t="n">
        <f aca="false">M42/$M$7</f>
        <v>0.000584190494897019</v>
      </c>
      <c r="O42" s="91" t="n">
        <v>141.064</v>
      </c>
      <c r="P42" s="91" t="n">
        <v>112.026</v>
      </c>
      <c r="Q42" s="91" t="n">
        <f aca="false">P42+O42</f>
        <v>253.09</v>
      </c>
      <c r="R42" s="92" t="n">
        <f aca="false">(M42/Q42-1)</f>
        <v>0.479102295626062</v>
      </c>
    </row>
    <row r="43" s="50" customFormat="true" ht="20.1" hidden="false" customHeight="true" outlineLevel="0" collapsed="false">
      <c r="A43" s="88" t="s">
        <v>152</v>
      </c>
      <c r="B43" s="89" t="s">
        <v>153</v>
      </c>
      <c r="C43" s="90" t="n">
        <v>21.87</v>
      </c>
      <c r="D43" s="91" t="n">
        <v>41.13</v>
      </c>
      <c r="E43" s="91" t="n">
        <f aca="false">D43+C43</f>
        <v>63</v>
      </c>
      <c r="F43" s="92" t="n">
        <f aca="false">E43/$E$7</f>
        <v>0.000853056114830127</v>
      </c>
      <c r="G43" s="90" t="n">
        <v>26.34</v>
      </c>
      <c r="H43" s="91" t="n">
        <v>29.63</v>
      </c>
      <c r="I43" s="91" t="n">
        <f aca="false">H43+G43</f>
        <v>55.97</v>
      </c>
      <c r="J43" s="92" t="n">
        <f aca="false">(E43/I43-1)</f>
        <v>0.125603001608004</v>
      </c>
      <c r="K43" s="90" t="n">
        <v>194.777</v>
      </c>
      <c r="L43" s="91" t="n">
        <v>309.016</v>
      </c>
      <c r="M43" s="91" t="n">
        <f aca="false">L43+K43</f>
        <v>503.793</v>
      </c>
      <c r="N43" s="92" t="n">
        <f aca="false">M43/$M$7</f>
        <v>0.000786200685984768</v>
      </c>
      <c r="O43" s="91" t="n">
        <v>168.844</v>
      </c>
      <c r="P43" s="91" t="n">
        <v>258.052</v>
      </c>
      <c r="Q43" s="91" t="n">
        <f aca="false">P43+O43</f>
        <v>426.896</v>
      </c>
      <c r="R43" s="92" t="n">
        <f aca="false">(M43/Q43-1)</f>
        <v>0.180130523593569</v>
      </c>
    </row>
    <row r="44" s="50" customFormat="true" ht="20.1" hidden="false" customHeight="true" outlineLevel="0" collapsed="false">
      <c r="A44" s="88" t="s">
        <v>77</v>
      </c>
      <c r="B44" s="89" t="s">
        <v>78</v>
      </c>
      <c r="C44" s="90" t="n">
        <v>30.325</v>
      </c>
      <c r="D44" s="91" t="n">
        <v>28.296</v>
      </c>
      <c r="E44" s="91" t="n">
        <f aca="false">D44+C44</f>
        <v>58.621</v>
      </c>
      <c r="F44" s="92" t="n">
        <f aca="false">E44/$E$7</f>
        <v>0.000793761944562808</v>
      </c>
      <c r="G44" s="90" t="n">
        <v>22.678</v>
      </c>
      <c r="H44" s="91" t="n">
        <v>38.808</v>
      </c>
      <c r="I44" s="91" t="n">
        <f aca="false">H44+G44</f>
        <v>61.486</v>
      </c>
      <c r="J44" s="92" t="n">
        <f aca="false">(E44/I44-1)</f>
        <v>-0.0465959730670393</v>
      </c>
      <c r="K44" s="90" t="n">
        <v>146.129</v>
      </c>
      <c r="L44" s="91" t="n">
        <v>243.608</v>
      </c>
      <c r="M44" s="91" t="n">
        <f aca="false">L44+K44</f>
        <v>389.737</v>
      </c>
      <c r="N44" s="92" t="n">
        <f aca="false">M44/$M$7</f>
        <v>0.000608209119129574</v>
      </c>
      <c r="O44" s="91" t="n">
        <v>221.761</v>
      </c>
      <c r="P44" s="91" t="n">
        <v>368.366</v>
      </c>
      <c r="Q44" s="91" t="n">
        <f aca="false">P44+O44</f>
        <v>590.127</v>
      </c>
      <c r="R44" s="92" t="n">
        <f aca="false">(M44/Q44-1)</f>
        <v>-0.33957097370566</v>
      </c>
    </row>
    <row r="45" s="50" customFormat="true" ht="20.1" hidden="false" customHeight="true" outlineLevel="0" collapsed="false">
      <c r="A45" s="88" t="s">
        <v>95</v>
      </c>
      <c r="B45" s="89" t="s">
        <v>96</v>
      </c>
      <c r="C45" s="90" t="n">
        <v>25.08</v>
      </c>
      <c r="D45" s="91" t="n">
        <v>32.79</v>
      </c>
      <c r="E45" s="91" t="n">
        <f aca="false">D45+C45</f>
        <v>57.87</v>
      </c>
      <c r="F45" s="92" t="n">
        <f aca="false">E45/$E$7</f>
        <v>0.000783592974051103</v>
      </c>
      <c r="G45" s="90" t="n">
        <v>5.887</v>
      </c>
      <c r="H45" s="91" t="n">
        <v>7.564</v>
      </c>
      <c r="I45" s="91" t="n">
        <f aca="false">H45+G45</f>
        <v>13.451</v>
      </c>
      <c r="J45" s="92" t="n">
        <f aca="false">(E45/I45-1)</f>
        <v>3.30228235818898</v>
      </c>
      <c r="K45" s="90" t="n">
        <v>121.159</v>
      </c>
      <c r="L45" s="91" t="n">
        <v>144.097</v>
      </c>
      <c r="M45" s="91" t="n">
        <f aca="false">L45+K45</f>
        <v>265.256</v>
      </c>
      <c r="N45" s="92" t="n">
        <f aca="false">M45/$M$7</f>
        <v>0.000413948683609291</v>
      </c>
      <c r="O45" s="91" t="n">
        <v>55.998</v>
      </c>
      <c r="P45" s="91" t="n">
        <v>62.486</v>
      </c>
      <c r="Q45" s="91" t="n">
        <f aca="false">P45+O45</f>
        <v>118.484</v>
      </c>
      <c r="R45" s="92" t="n">
        <f aca="false">(M45/Q45-1)</f>
        <v>1.2387495358023</v>
      </c>
    </row>
    <row r="46" s="50" customFormat="true" ht="20.1" hidden="false" customHeight="true" outlineLevel="0" collapsed="false">
      <c r="A46" s="88" t="s">
        <v>65</v>
      </c>
      <c r="B46" s="89" t="s">
        <v>66</v>
      </c>
      <c r="C46" s="90" t="n">
        <v>16.954</v>
      </c>
      <c r="D46" s="91" t="n">
        <v>39.305</v>
      </c>
      <c r="E46" s="91" t="n">
        <f aca="false">D46+C46</f>
        <v>56.259</v>
      </c>
      <c r="F46" s="92" t="n">
        <f aca="false">E46/$E$7</f>
        <v>0.000761779110543304</v>
      </c>
      <c r="G46" s="90" t="n">
        <v>14.127</v>
      </c>
      <c r="H46" s="91" t="n">
        <v>35.173</v>
      </c>
      <c r="I46" s="91" t="n">
        <f aca="false">H46+G46</f>
        <v>49.3</v>
      </c>
      <c r="J46" s="92" t="n">
        <f aca="false">(E46/I46-1)</f>
        <v>0.141156186612576</v>
      </c>
      <c r="K46" s="90" t="n">
        <v>137.539</v>
      </c>
      <c r="L46" s="91" t="n">
        <v>319.826</v>
      </c>
      <c r="M46" s="91" t="n">
        <f aca="false">L46+K46</f>
        <v>457.365</v>
      </c>
      <c r="N46" s="92" t="n">
        <f aca="false">M46/$M$7</f>
        <v>0.000713746869737022</v>
      </c>
      <c r="O46" s="91" t="n">
        <v>157.887</v>
      </c>
      <c r="P46" s="91" t="n">
        <v>329.577</v>
      </c>
      <c r="Q46" s="91" t="n">
        <f aca="false">P46+O46</f>
        <v>487.464</v>
      </c>
      <c r="R46" s="92" t="n">
        <f aca="false">(M46/Q46-1)</f>
        <v>-0.0617460981734033</v>
      </c>
    </row>
    <row r="47" s="50" customFormat="true" ht="20.1" hidden="false" customHeight="true" outlineLevel="0" collapsed="false">
      <c r="A47" s="88" t="s">
        <v>154</v>
      </c>
      <c r="B47" s="89" t="s">
        <v>154</v>
      </c>
      <c r="C47" s="90" t="n">
        <v>24.772</v>
      </c>
      <c r="D47" s="91" t="n">
        <v>30.767</v>
      </c>
      <c r="E47" s="91" t="n">
        <f aca="false">D47+C47</f>
        <v>55.539</v>
      </c>
      <c r="F47" s="92" t="n">
        <f aca="false">E47/$E$7</f>
        <v>0.000752029897802388</v>
      </c>
      <c r="G47" s="90" t="n">
        <v>6.024</v>
      </c>
      <c r="H47" s="91" t="n">
        <v>3.27</v>
      </c>
      <c r="I47" s="91" t="n">
        <f aca="false">H47+G47</f>
        <v>9.294</v>
      </c>
      <c r="J47" s="92" t="n">
        <f aca="false">(E47/I47-1)</f>
        <v>4.97579083279535</v>
      </c>
      <c r="K47" s="90" t="n">
        <v>121.958</v>
      </c>
      <c r="L47" s="91" t="n">
        <v>196.045</v>
      </c>
      <c r="M47" s="91" t="n">
        <f aca="false">L47+K47</f>
        <v>318.003</v>
      </c>
      <c r="N47" s="92" t="n">
        <f aca="false">M47/$M$7</f>
        <v>0.000496263697084347</v>
      </c>
      <c r="O47" s="91" t="n">
        <v>73.814</v>
      </c>
      <c r="P47" s="91" t="n">
        <v>112.446</v>
      </c>
      <c r="Q47" s="91" t="n">
        <f aca="false">P47+O47</f>
        <v>186.26</v>
      </c>
      <c r="R47" s="92" t="n">
        <f aca="false">(M47/Q47-1)</f>
        <v>0.707306990228713</v>
      </c>
    </row>
    <row r="48" s="50" customFormat="true" ht="20.1" hidden="false" customHeight="true" outlineLevel="0" collapsed="false">
      <c r="A48" s="88" t="s">
        <v>75</v>
      </c>
      <c r="B48" s="89" t="s">
        <v>76</v>
      </c>
      <c r="C48" s="90" t="n">
        <v>17.498</v>
      </c>
      <c r="D48" s="91" t="n">
        <v>29.302</v>
      </c>
      <c r="E48" s="91" t="n">
        <f aca="false">D48+C48</f>
        <v>46.8</v>
      </c>
      <c r="F48" s="92" t="n">
        <f aca="false">E48/$E$7</f>
        <v>0.000633698828159523</v>
      </c>
      <c r="G48" s="90" t="n">
        <v>16.325</v>
      </c>
      <c r="H48" s="91" t="n">
        <v>34.792</v>
      </c>
      <c r="I48" s="91" t="n">
        <f aca="false">H48+G48</f>
        <v>51.117</v>
      </c>
      <c r="J48" s="92" t="n">
        <f aca="false">(E48/I48-1)</f>
        <v>-0.0844533129878515</v>
      </c>
      <c r="K48" s="90" t="n">
        <v>160.418</v>
      </c>
      <c r="L48" s="91" t="n">
        <v>277.64</v>
      </c>
      <c r="M48" s="91" t="n">
        <f aca="false">L48+K48</f>
        <v>438.058</v>
      </c>
      <c r="N48" s="92" t="n">
        <f aca="false">M48/$M$7</f>
        <v>0.000683617081025571</v>
      </c>
      <c r="O48" s="91" t="n">
        <v>464.393</v>
      </c>
      <c r="P48" s="91" t="n">
        <v>661.11</v>
      </c>
      <c r="Q48" s="91" t="n">
        <f aca="false">P48+O48</f>
        <v>1125.503</v>
      </c>
      <c r="R48" s="92" t="n">
        <f aca="false">(M48/Q48-1)</f>
        <v>-0.610789131614931</v>
      </c>
    </row>
    <row r="49" s="50" customFormat="true" ht="20.1" hidden="false" customHeight="true" outlineLevel="0" collapsed="false">
      <c r="A49" s="88" t="s">
        <v>155</v>
      </c>
      <c r="B49" s="89" t="s">
        <v>155</v>
      </c>
      <c r="C49" s="90" t="n">
        <v>25.47</v>
      </c>
      <c r="D49" s="91" t="n">
        <v>20.395</v>
      </c>
      <c r="E49" s="91" t="n">
        <f aca="false">D49+C49</f>
        <v>45.865</v>
      </c>
      <c r="F49" s="92" t="n">
        <f aca="false">E49/$E$7</f>
        <v>0.000621038392169584</v>
      </c>
      <c r="G49" s="90" t="n">
        <v>7.65</v>
      </c>
      <c r="H49" s="91" t="n">
        <v>14.465</v>
      </c>
      <c r="I49" s="91" t="n">
        <f aca="false">H49+G49</f>
        <v>22.115</v>
      </c>
      <c r="J49" s="92" t="n">
        <f aca="false">(E49/I49-1)</f>
        <v>1.07393172055166</v>
      </c>
      <c r="K49" s="90" t="n">
        <v>151.174</v>
      </c>
      <c r="L49" s="91" t="n">
        <v>197.174</v>
      </c>
      <c r="M49" s="91" t="n">
        <f aca="false">L49+K49</f>
        <v>348.348</v>
      </c>
      <c r="N49" s="92" t="n">
        <f aca="false">M49/$M$7</f>
        <v>0.000543618979544023</v>
      </c>
      <c r="O49" s="91" t="n">
        <v>108.628</v>
      </c>
      <c r="P49" s="91" t="n">
        <v>119.392</v>
      </c>
      <c r="Q49" s="91" t="n">
        <f aca="false">P49+O49</f>
        <v>228.02</v>
      </c>
      <c r="R49" s="92" t="n">
        <f aca="false">(M49/Q49-1)</f>
        <v>0.527708095781072</v>
      </c>
    </row>
    <row r="50" s="50" customFormat="true" ht="20.1" hidden="false" customHeight="true" outlineLevel="0" collapsed="false">
      <c r="A50" s="88" t="s">
        <v>156</v>
      </c>
      <c r="B50" s="89" t="s">
        <v>156</v>
      </c>
      <c r="C50" s="90" t="n">
        <v>21.352</v>
      </c>
      <c r="D50" s="91" t="n">
        <v>22.849</v>
      </c>
      <c r="E50" s="91" t="n">
        <f aca="false">D50+C50</f>
        <v>44.201</v>
      </c>
      <c r="F50" s="92" t="n">
        <f aca="false">E50/$E$7</f>
        <v>0.000598506878279468</v>
      </c>
      <c r="G50" s="90" t="n">
        <v>2.621</v>
      </c>
      <c r="H50" s="91" t="n">
        <v>7.485</v>
      </c>
      <c r="I50" s="91" t="n">
        <f aca="false">H50+G50</f>
        <v>10.106</v>
      </c>
      <c r="J50" s="92" t="n">
        <f aca="false">(E50/I50-1)</f>
        <v>3.37373837324362</v>
      </c>
      <c r="K50" s="90" t="n">
        <v>145.811</v>
      </c>
      <c r="L50" s="91" t="n">
        <v>138.833</v>
      </c>
      <c r="M50" s="91" t="n">
        <f aca="false">L50+K50</f>
        <v>284.644</v>
      </c>
      <c r="N50" s="92" t="n">
        <f aca="false">M50/$M$7</f>
        <v>0.000444204877919003</v>
      </c>
      <c r="O50" s="91" t="n">
        <v>687.419</v>
      </c>
      <c r="P50" s="91" t="n">
        <v>157.306</v>
      </c>
      <c r="Q50" s="91" t="n">
        <f aca="false">P50+O50</f>
        <v>844.725</v>
      </c>
      <c r="R50" s="92" t="n">
        <f aca="false">(M50/Q50-1)</f>
        <v>-0.663033531622717</v>
      </c>
    </row>
    <row r="51" s="50" customFormat="true" ht="20.1" hidden="false" customHeight="true" outlineLevel="0" collapsed="false">
      <c r="A51" s="88" t="s">
        <v>125</v>
      </c>
      <c r="B51" s="89" t="s">
        <v>126</v>
      </c>
      <c r="C51" s="90" t="n">
        <v>26.64</v>
      </c>
      <c r="D51" s="91" t="n">
        <v>11.911</v>
      </c>
      <c r="E51" s="91" t="n">
        <f aca="false">D51+C51</f>
        <v>38.551</v>
      </c>
      <c r="F51" s="92" t="n">
        <f aca="false">E51/$E$7</f>
        <v>0.000522002639409782</v>
      </c>
      <c r="G51" s="90" t="n">
        <v>0.235</v>
      </c>
      <c r="H51" s="91" t="n">
        <v>0.22</v>
      </c>
      <c r="I51" s="91" t="n">
        <f aca="false">H51+G51</f>
        <v>0.455</v>
      </c>
      <c r="J51" s="92" t="n">
        <f aca="false">(E51/I51-1)</f>
        <v>83.7274725274725</v>
      </c>
      <c r="K51" s="90" t="n">
        <v>46.996</v>
      </c>
      <c r="L51" s="91" t="n">
        <v>30.878</v>
      </c>
      <c r="M51" s="91" t="n">
        <f aca="false">L51+K51</f>
        <v>77.874</v>
      </c>
      <c r="N51" s="92" t="n">
        <f aca="false">M51/$M$7</f>
        <v>0.000121527278506009</v>
      </c>
      <c r="O51" s="91" t="n">
        <v>15.35</v>
      </c>
      <c r="P51" s="91" t="n">
        <v>18.485</v>
      </c>
      <c r="Q51" s="91" t="n">
        <f aca="false">P51+O51</f>
        <v>33.835</v>
      </c>
      <c r="R51" s="92" t="n">
        <f aca="false">(M51/Q51-1)</f>
        <v>1.30158120289641</v>
      </c>
    </row>
    <row r="52" s="50" customFormat="true" ht="20.1" hidden="false" customHeight="true" outlineLevel="0" collapsed="false">
      <c r="A52" s="88" t="s">
        <v>157</v>
      </c>
      <c r="B52" s="89" t="s">
        <v>158</v>
      </c>
      <c r="C52" s="90" t="n">
        <v>20.35</v>
      </c>
      <c r="D52" s="91" t="n">
        <v>16.87</v>
      </c>
      <c r="E52" s="91" t="n">
        <f aca="false">D52+C52</f>
        <v>37.22</v>
      </c>
      <c r="F52" s="92" t="n">
        <f aca="false">E52/$E$7</f>
        <v>0.000503980136412339</v>
      </c>
      <c r="G52" s="90" t="n">
        <v>7.26</v>
      </c>
      <c r="H52" s="91" t="n">
        <v>12.86</v>
      </c>
      <c r="I52" s="91" t="n">
        <f aca="false">H52+G52</f>
        <v>20.12</v>
      </c>
      <c r="J52" s="92" t="n">
        <f aca="false">(E52/I52-1)</f>
        <v>0.849900596421471</v>
      </c>
      <c r="K52" s="90" t="n">
        <v>215.378</v>
      </c>
      <c r="L52" s="91" t="n">
        <v>285.176</v>
      </c>
      <c r="M52" s="91" t="n">
        <f aca="false">L52+K52</f>
        <v>500.554</v>
      </c>
      <c r="N52" s="92" t="n">
        <f aca="false">M52/$M$7</f>
        <v>0.000781146022617264</v>
      </c>
      <c r="O52" s="91" t="n">
        <v>184.059</v>
      </c>
      <c r="P52" s="91" t="n">
        <v>245.135</v>
      </c>
      <c r="Q52" s="91" t="n">
        <f aca="false">P52+O52</f>
        <v>429.194</v>
      </c>
      <c r="R52" s="92" t="n">
        <f aca="false">(M52/Q52-1)</f>
        <v>0.166265138841643</v>
      </c>
    </row>
    <row r="53" s="50" customFormat="true" ht="20.1" hidden="false" customHeight="true" outlineLevel="0" collapsed="false">
      <c r="A53" s="88" t="s">
        <v>115</v>
      </c>
      <c r="B53" s="89" t="s">
        <v>116</v>
      </c>
      <c r="C53" s="90" t="n">
        <v>13.979</v>
      </c>
      <c r="D53" s="91" t="n">
        <v>17.766</v>
      </c>
      <c r="E53" s="91" t="n">
        <f aca="false">D53+C53</f>
        <v>31.745</v>
      </c>
      <c r="F53" s="92" t="n">
        <f aca="false">E53/$E$7</f>
        <v>0.000429845497861625</v>
      </c>
      <c r="G53" s="90" t="n">
        <v>40.322</v>
      </c>
      <c r="H53" s="91" t="n">
        <v>40.687</v>
      </c>
      <c r="I53" s="91" t="n">
        <f aca="false">H53+G53</f>
        <v>81.009</v>
      </c>
      <c r="J53" s="92" t="n">
        <f aca="false">(E53/I53-1)</f>
        <v>-0.608129960868546</v>
      </c>
      <c r="K53" s="90" t="n">
        <v>334.922</v>
      </c>
      <c r="L53" s="91" t="n">
        <v>347.682</v>
      </c>
      <c r="M53" s="91" t="n">
        <f aca="false">L53+K53</f>
        <v>682.604</v>
      </c>
      <c r="N53" s="92" t="n">
        <f aca="false">M53/$M$7</f>
        <v>0.00106524650611649</v>
      </c>
      <c r="O53" s="91" t="n">
        <v>328.357</v>
      </c>
      <c r="P53" s="91" t="n">
        <v>389.2</v>
      </c>
      <c r="Q53" s="91" t="n">
        <f aca="false">P53+O53</f>
        <v>717.557</v>
      </c>
      <c r="R53" s="92" t="n">
        <f aca="false">(M53/Q53-1)</f>
        <v>-0.0487111128453908</v>
      </c>
    </row>
    <row r="54" s="50" customFormat="true" ht="20.1" hidden="false" customHeight="true" outlineLevel="0" collapsed="false">
      <c r="A54" s="88" t="s">
        <v>159</v>
      </c>
      <c r="B54" s="89" t="s">
        <v>159</v>
      </c>
      <c r="C54" s="90" t="n">
        <v>6.398</v>
      </c>
      <c r="D54" s="91" t="n">
        <v>24.229</v>
      </c>
      <c r="E54" s="91" t="n">
        <f aca="false">D54+C54</f>
        <v>30.627</v>
      </c>
      <c r="F54" s="92" t="n">
        <f aca="false">E54/$E$7</f>
        <v>0.000414707136966703</v>
      </c>
      <c r="G54" s="90" t="n">
        <v>13.05</v>
      </c>
      <c r="H54" s="91" t="n">
        <v>14.385</v>
      </c>
      <c r="I54" s="91" t="n">
        <f aca="false">H54+G54</f>
        <v>27.435</v>
      </c>
      <c r="J54" s="92" t="n">
        <f aca="false">(E54/I54-1)</f>
        <v>0.116347731000547</v>
      </c>
      <c r="K54" s="90" t="n">
        <v>93.051</v>
      </c>
      <c r="L54" s="91" t="n">
        <v>141.595</v>
      </c>
      <c r="M54" s="91" t="n">
        <f aca="false">L54+K54</f>
        <v>234.646</v>
      </c>
      <c r="N54" s="92" t="n">
        <f aca="false">M54/$M$7</f>
        <v>0.000366179851970118</v>
      </c>
      <c r="O54" s="91" t="n">
        <v>123.187</v>
      </c>
      <c r="P54" s="91" t="n">
        <v>136.528</v>
      </c>
      <c r="Q54" s="91" t="n">
        <f aca="false">P54+O54</f>
        <v>259.715</v>
      </c>
      <c r="R54" s="92" t="n">
        <f aca="false">(M54/Q54-1)</f>
        <v>-0.0965250370598542</v>
      </c>
    </row>
    <row r="55" s="50" customFormat="true" ht="20.1" hidden="false" customHeight="true" outlineLevel="0" collapsed="false">
      <c r="A55" s="88" t="s">
        <v>101</v>
      </c>
      <c r="B55" s="89" t="s">
        <v>102</v>
      </c>
      <c r="C55" s="90" t="n">
        <v>11.596</v>
      </c>
      <c r="D55" s="91" t="n">
        <v>17.195</v>
      </c>
      <c r="E55" s="91" t="n">
        <f aca="false">D55+C55</f>
        <v>28.791</v>
      </c>
      <c r="F55" s="92" t="n">
        <f aca="false">E55/$E$7</f>
        <v>0.000389846644477368</v>
      </c>
      <c r="G55" s="90" t="n">
        <v>24.67</v>
      </c>
      <c r="H55" s="91" t="n">
        <v>27.175</v>
      </c>
      <c r="I55" s="91" t="n">
        <f aca="false">H55+G55</f>
        <v>51.845</v>
      </c>
      <c r="J55" s="92" t="n">
        <f aca="false">(E55/I55-1)</f>
        <v>-0.44467161732086</v>
      </c>
      <c r="K55" s="90" t="n">
        <v>152.111</v>
      </c>
      <c r="L55" s="91" t="n">
        <v>226.999</v>
      </c>
      <c r="M55" s="91" t="n">
        <f aca="false">L55+K55</f>
        <v>379.11</v>
      </c>
      <c r="N55" s="92" t="n">
        <f aca="false">M55/$M$7</f>
        <v>0.000591625016750303</v>
      </c>
      <c r="O55" s="91" t="n">
        <v>167.876</v>
      </c>
      <c r="P55" s="91" t="n">
        <v>208.499</v>
      </c>
      <c r="Q55" s="91" t="n">
        <f aca="false">P55+O55</f>
        <v>376.375</v>
      </c>
      <c r="R55" s="92" t="n">
        <f aca="false">(M55/Q55-1)</f>
        <v>0.00726668880770509</v>
      </c>
    </row>
    <row r="56" s="50" customFormat="true" ht="20.1" hidden="false" customHeight="true" outlineLevel="0" collapsed="false">
      <c r="A56" s="88" t="s">
        <v>160</v>
      </c>
      <c r="B56" s="89" t="s">
        <v>161</v>
      </c>
      <c r="C56" s="90" t="n">
        <v>8.135</v>
      </c>
      <c r="D56" s="91" t="n">
        <v>20.649</v>
      </c>
      <c r="E56" s="91" t="n">
        <f aca="false">D56+C56</f>
        <v>28.784</v>
      </c>
      <c r="F56" s="92" t="n">
        <f aca="false">E56/$E$7</f>
        <v>0.000389751860464609</v>
      </c>
      <c r="G56" s="90" t="n">
        <v>1.8</v>
      </c>
      <c r="H56" s="91" t="n">
        <v>3</v>
      </c>
      <c r="I56" s="91" t="n">
        <f aca="false">H56+G56</f>
        <v>4.8</v>
      </c>
      <c r="J56" s="92" t="n">
        <f aca="false">(E56/I56-1)</f>
        <v>4.99666666666667</v>
      </c>
      <c r="K56" s="90" t="n">
        <v>32.058</v>
      </c>
      <c r="L56" s="91" t="n">
        <v>61.749</v>
      </c>
      <c r="M56" s="91" t="n">
        <f aca="false">L56+K56</f>
        <v>93.807</v>
      </c>
      <c r="N56" s="92" t="n">
        <f aca="false">M56/$M$7</f>
        <v>0.000146391727852855</v>
      </c>
      <c r="O56" s="91" t="n">
        <v>11.722</v>
      </c>
      <c r="P56" s="91" t="n">
        <v>13.395</v>
      </c>
      <c r="Q56" s="91" t="n">
        <f aca="false">P56+O56</f>
        <v>25.117</v>
      </c>
      <c r="R56" s="92" t="n">
        <f aca="false">(M56/Q56-1)</f>
        <v>2.73480113070829</v>
      </c>
    </row>
    <row r="57" s="50" customFormat="true" ht="20.1" hidden="false" customHeight="true" outlineLevel="0" collapsed="false">
      <c r="A57" s="88" t="s">
        <v>107</v>
      </c>
      <c r="B57" s="89" t="s">
        <v>108</v>
      </c>
      <c r="C57" s="90" t="n">
        <v>8.197</v>
      </c>
      <c r="D57" s="91" t="n">
        <v>16.67</v>
      </c>
      <c r="E57" s="91" t="n">
        <f aca="false">D57+C57</f>
        <v>24.867</v>
      </c>
      <c r="F57" s="92" t="n">
        <f aca="false">E57/$E$7</f>
        <v>0.000336713435039377</v>
      </c>
      <c r="G57" s="90" t="n">
        <v>11.697</v>
      </c>
      <c r="H57" s="91" t="n">
        <v>13.621</v>
      </c>
      <c r="I57" s="91" t="n">
        <f aca="false">H57+G57</f>
        <v>25.318</v>
      </c>
      <c r="J57" s="92" t="n">
        <f aca="false">(E57/I57-1)</f>
        <v>-0.0178134133817836</v>
      </c>
      <c r="K57" s="90" t="n">
        <v>35.987</v>
      </c>
      <c r="L57" s="91" t="n">
        <v>69.761</v>
      </c>
      <c r="M57" s="91" t="n">
        <f aca="false">L57+K57</f>
        <v>105.748</v>
      </c>
      <c r="N57" s="92" t="n">
        <f aca="false">M57/$M$7</f>
        <v>0.00016502640993725</v>
      </c>
      <c r="O57" s="91" t="n">
        <v>49.189</v>
      </c>
      <c r="P57" s="91" t="n">
        <v>114.175</v>
      </c>
      <c r="Q57" s="91" t="n">
        <f aca="false">P57+O57</f>
        <v>163.364</v>
      </c>
      <c r="R57" s="92" t="n">
        <f aca="false">(M57/Q57-1)</f>
        <v>-0.352684802037169</v>
      </c>
    </row>
    <row r="58" s="50" customFormat="true" ht="20.1" hidden="false" customHeight="true" outlineLevel="0" collapsed="false">
      <c r="A58" s="88" t="s">
        <v>162</v>
      </c>
      <c r="B58" s="89" t="s">
        <v>163</v>
      </c>
      <c r="C58" s="90" t="n">
        <v>7.387</v>
      </c>
      <c r="D58" s="91" t="n">
        <v>15.509</v>
      </c>
      <c r="E58" s="91" t="n">
        <f aca="false">D58+C58</f>
        <v>22.896</v>
      </c>
      <c r="F58" s="92" t="n">
        <f aca="false">E58/$E$7</f>
        <v>0.000310024965161121</v>
      </c>
      <c r="G58" s="90"/>
      <c r="H58" s="91"/>
      <c r="I58" s="91" t="n">
        <f aca="false">H58+G58</f>
        <v>0</v>
      </c>
      <c r="J58" s="92" t="e">
        <f aca="false">(E58/I58-1)</f>
        <v>#DIV/0!</v>
      </c>
      <c r="K58" s="90" t="n">
        <v>12.352</v>
      </c>
      <c r="L58" s="91" t="n">
        <v>22.123</v>
      </c>
      <c r="M58" s="91" t="n">
        <f aca="false">L58+K58</f>
        <v>34.475</v>
      </c>
      <c r="N58" s="92" t="n">
        <f aca="false">M58/$M$7</f>
        <v>5.38004074080523E-005</v>
      </c>
      <c r="O58" s="91" t="n">
        <v>0</v>
      </c>
      <c r="P58" s="91"/>
      <c r="Q58" s="91" t="n">
        <f aca="false">P58+O58</f>
        <v>0</v>
      </c>
      <c r="R58" s="92" t="e">
        <f aca="false">(M58/Q58-1)</f>
        <v>#DIV/0!</v>
      </c>
    </row>
    <row r="59" s="50" customFormat="true" ht="20.1" hidden="false" customHeight="true" outlineLevel="0" collapsed="false">
      <c r="A59" s="88" t="s">
        <v>127</v>
      </c>
      <c r="B59" s="89" t="s">
        <v>164</v>
      </c>
      <c r="C59" s="90" t="n">
        <v>8.21</v>
      </c>
      <c r="D59" s="91" t="n">
        <v>13.897</v>
      </c>
      <c r="E59" s="91" t="n">
        <f aca="false">D59+C59</f>
        <v>22.107</v>
      </c>
      <c r="F59" s="92" t="n">
        <f aca="false">E59/$E$7</f>
        <v>0.000299341452865867</v>
      </c>
      <c r="G59" s="90" t="n">
        <v>0.72</v>
      </c>
      <c r="H59" s="91" t="n">
        <v>0.475</v>
      </c>
      <c r="I59" s="91" t="n">
        <f aca="false">H59+G59</f>
        <v>1.195</v>
      </c>
      <c r="J59" s="92" t="n">
        <f aca="false">(E59/I59-1)</f>
        <v>17.4995815899582</v>
      </c>
      <c r="K59" s="90" t="n">
        <v>19.421</v>
      </c>
      <c r="L59" s="91" t="n">
        <v>31.714</v>
      </c>
      <c r="M59" s="91" t="n">
        <f aca="false">L59+K59</f>
        <v>51.135</v>
      </c>
      <c r="N59" s="92" t="n">
        <f aca="false">M59/$M$7</f>
        <v>7.97993860133648E-005</v>
      </c>
      <c r="O59" s="91" t="n">
        <v>8.25</v>
      </c>
      <c r="P59" s="91" t="n">
        <v>11.448</v>
      </c>
      <c r="Q59" s="91" t="n">
        <f aca="false">P59+O59</f>
        <v>19.698</v>
      </c>
      <c r="R59" s="92" t="n">
        <f aca="false">(M59/Q59-1)</f>
        <v>1.59594882729211</v>
      </c>
    </row>
    <row r="60" s="50" customFormat="true" ht="20.1" hidden="false" customHeight="true" outlineLevel="0" collapsed="false">
      <c r="A60" s="88" t="s">
        <v>99</v>
      </c>
      <c r="B60" s="89" t="s">
        <v>100</v>
      </c>
      <c r="C60" s="90" t="n">
        <v>9.041</v>
      </c>
      <c r="D60" s="91" t="n">
        <v>12.877</v>
      </c>
      <c r="E60" s="91" t="n">
        <f aca="false">D60+C60</f>
        <v>21.918</v>
      </c>
      <c r="F60" s="92" t="n">
        <f aca="false">E60/$E$7</f>
        <v>0.000296782284521377</v>
      </c>
      <c r="G60" s="90" t="n">
        <v>7.027</v>
      </c>
      <c r="H60" s="91" t="n">
        <v>19.822</v>
      </c>
      <c r="I60" s="91" t="n">
        <f aca="false">H60+G60</f>
        <v>26.849</v>
      </c>
      <c r="J60" s="92" t="n">
        <f aca="false">(E60/I60-1)</f>
        <v>-0.183656746992439</v>
      </c>
      <c r="K60" s="90" t="n">
        <v>75.273</v>
      </c>
      <c r="L60" s="91" t="n">
        <v>101.07</v>
      </c>
      <c r="M60" s="91" t="n">
        <f aca="false">L60+K60</f>
        <v>176.343</v>
      </c>
      <c r="N60" s="92" t="n">
        <f aca="false">M60/$M$7</f>
        <v>0.000275194350792115</v>
      </c>
      <c r="O60" s="91" t="n">
        <v>54.078</v>
      </c>
      <c r="P60" s="91" t="n">
        <v>117.146</v>
      </c>
      <c r="Q60" s="91" t="n">
        <f aca="false">P60+O60</f>
        <v>171.224</v>
      </c>
      <c r="R60" s="92" t="n">
        <f aca="false">(M60/Q60-1)</f>
        <v>0.0298965098350701</v>
      </c>
    </row>
    <row r="61" s="50" customFormat="true" ht="20.1" hidden="false" customHeight="true" outlineLevel="0" collapsed="false">
      <c r="A61" s="88" t="s">
        <v>165</v>
      </c>
      <c r="B61" s="89" t="s">
        <v>165</v>
      </c>
      <c r="C61" s="90" t="n">
        <v>5.355</v>
      </c>
      <c r="D61" s="91" t="n">
        <v>15.309</v>
      </c>
      <c r="E61" s="91" t="n">
        <f aca="false">D61+C61</f>
        <v>20.664</v>
      </c>
      <c r="F61" s="92" t="n">
        <f aca="false">E61/$E$7</f>
        <v>0.000279802405664282</v>
      </c>
      <c r="G61" s="90" t="n">
        <v>5.518</v>
      </c>
      <c r="H61" s="91" t="n">
        <v>7.66</v>
      </c>
      <c r="I61" s="91" t="n">
        <f aca="false">H61+G61</f>
        <v>13.178</v>
      </c>
      <c r="J61" s="92" t="n">
        <f aca="false">(E61/I61-1)</f>
        <v>0.568067992108059</v>
      </c>
      <c r="K61" s="90" t="n">
        <v>47.126</v>
      </c>
      <c r="L61" s="91" t="n">
        <v>76.525</v>
      </c>
      <c r="M61" s="91" t="n">
        <f aca="false">L61+K61</f>
        <v>123.651</v>
      </c>
      <c r="N61" s="92" t="n">
        <f aca="false">M61/$M$7</f>
        <v>0.000192965168278842</v>
      </c>
      <c r="O61" s="91" t="n">
        <v>42.448</v>
      </c>
      <c r="P61" s="91" t="n">
        <v>68.503</v>
      </c>
      <c r="Q61" s="91" t="n">
        <f aca="false">P61+O61</f>
        <v>110.951</v>
      </c>
      <c r="R61" s="92" t="n">
        <f aca="false">(M61/Q61-1)</f>
        <v>0.114464943984281</v>
      </c>
    </row>
    <row r="62" s="50" customFormat="true" ht="20.1" hidden="false" customHeight="true" outlineLevel="0" collapsed="false">
      <c r="A62" s="88" t="s">
        <v>71</v>
      </c>
      <c r="B62" s="89" t="s">
        <v>72</v>
      </c>
      <c r="C62" s="90" t="n">
        <v>7.97</v>
      </c>
      <c r="D62" s="91" t="n">
        <v>11.595</v>
      </c>
      <c r="E62" s="91" t="n">
        <f aca="false">D62+C62</f>
        <v>19.565</v>
      </c>
      <c r="F62" s="92" t="n">
        <f aca="false">E62/$E$7</f>
        <v>0.000264921315661134</v>
      </c>
      <c r="G62" s="90" t="n">
        <v>16.831</v>
      </c>
      <c r="H62" s="91" t="n">
        <v>33.331</v>
      </c>
      <c r="I62" s="91" t="n">
        <f aca="false">H62+G62</f>
        <v>50.162</v>
      </c>
      <c r="J62" s="92" t="n">
        <f aca="false">(E62/I62-1)</f>
        <v>-0.609963717555121</v>
      </c>
      <c r="K62" s="90" t="n">
        <v>86.858</v>
      </c>
      <c r="L62" s="91" t="n">
        <v>143.652</v>
      </c>
      <c r="M62" s="91" t="n">
        <f aca="false">L62+K62</f>
        <v>230.51</v>
      </c>
      <c r="N62" s="92" t="n">
        <f aca="false">M62/$M$7</f>
        <v>0.000359725363644094</v>
      </c>
      <c r="O62" s="91" t="n">
        <v>106.604</v>
      </c>
      <c r="P62" s="91" t="n">
        <v>216.307</v>
      </c>
      <c r="Q62" s="91" t="n">
        <f aca="false">P62+O62</f>
        <v>322.911</v>
      </c>
      <c r="R62" s="92" t="n">
        <f aca="false">(M62/Q62-1)</f>
        <v>-0.286150053729975</v>
      </c>
    </row>
    <row r="63" s="50" customFormat="true" ht="20.1" hidden="false" customHeight="true" outlineLevel="0" collapsed="false">
      <c r="A63" s="88" t="s">
        <v>162</v>
      </c>
      <c r="B63" s="89" t="s">
        <v>166</v>
      </c>
      <c r="C63" s="90" t="n">
        <v>7.735</v>
      </c>
      <c r="D63" s="91" t="n">
        <v>11.166</v>
      </c>
      <c r="E63" s="91" t="n">
        <f aca="false">D63+C63</f>
        <v>18.901</v>
      </c>
      <c r="F63" s="92" t="n">
        <f aca="false">E63/$E$7</f>
        <v>0.00025593037502229</v>
      </c>
      <c r="G63" s="90" t="n">
        <v>1.215</v>
      </c>
      <c r="H63" s="91" t="n">
        <v>1.215</v>
      </c>
      <c r="I63" s="91" t="n">
        <f aca="false">H63+G63</f>
        <v>2.43</v>
      </c>
      <c r="J63" s="92" t="n">
        <f aca="false">(E63/I63-1)</f>
        <v>6.77818930041152</v>
      </c>
      <c r="K63" s="90" t="n">
        <v>20.36</v>
      </c>
      <c r="L63" s="91" t="n">
        <v>28.999</v>
      </c>
      <c r="M63" s="91" t="n">
        <f aca="false">L63+K63</f>
        <v>49.359</v>
      </c>
      <c r="N63" s="92" t="n">
        <f aca="false">M63/$M$7</f>
        <v>7.70278262292691E-005</v>
      </c>
      <c r="O63" s="91" t="n">
        <v>16.727</v>
      </c>
      <c r="P63" s="91" t="n">
        <v>21.541</v>
      </c>
      <c r="Q63" s="91" t="n">
        <f aca="false">P63+O63</f>
        <v>38.268</v>
      </c>
      <c r="R63" s="92" t="n">
        <f aca="false">(M63/Q63-1)</f>
        <v>0.289824396362496</v>
      </c>
    </row>
    <row r="64" s="50" customFormat="true" ht="20.1" hidden="false" customHeight="true" outlineLevel="0" collapsed="false">
      <c r="A64" s="88" t="s">
        <v>127</v>
      </c>
      <c r="B64" s="89" t="s">
        <v>128</v>
      </c>
      <c r="C64" s="90" t="n">
        <v>10.55</v>
      </c>
      <c r="D64" s="91" t="n">
        <v>8.291</v>
      </c>
      <c r="E64" s="91" t="n">
        <f aca="false">D64+C64</f>
        <v>18.841</v>
      </c>
      <c r="F64" s="92" t="n">
        <f aca="false">E64/$E$7</f>
        <v>0.000255117940627213</v>
      </c>
      <c r="G64" s="90" t="n">
        <v>3.385</v>
      </c>
      <c r="H64" s="91" t="n">
        <v>2.3</v>
      </c>
      <c r="I64" s="91" t="n">
        <f aca="false">H64+G64</f>
        <v>5.685</v>
      </c>
      <c r="J64" s="92" t="n">
        <f aca="false">(E64/I64-1)</f>
        <v>2.3141600703606</v>
      </c>
      <c r="K64" s="90" t="n">
        <v>29.459</v>
      </c>
      <c r="L64" s="91" t="n">
        <v>25.616</v>
      </c>
      <c r="M64" s="91" t="n">
        <f aca="false">L64+K64</f>
        <v>55.075</v>
      </c>
      <c r="N64" s="92" t="n">
        <f aca="false">M64/$M$7</f>
        <v>8.59480040028565E-005</v>
      </c>
      <c r="O64" s="91" t="n">
        <v>14.757</v>
      </c>
      <c r="P64" s="91" t="n">
        <v>13.468</v>
      </c>
      <c r="Q64" s="91" t="n">
        <f aca="false">P64+O64</f>
        <v>28.225</v>
      </c>
      <c r="R64" s="92" t="n">
        <f aca="false">(M64/Q64-1)</f>
        <v>0.951284322409213</v>
      </c>
    </row>
    <row r="65" s="50" customFormat="true" ht="20.1" hidden="false" customHeight="true" outlineLevel="0" collapsed="false">
      <c r="A65" s="88" t="s">
        <v>127</v>
      </c>
      <c r="B65" s="89" t="s">
        <v>167</v>
      </c>
      <c r="C65" s="90" t="n">
        <v>5.39</v>
      </c>
      <c r="D65" s="91" t="n">
        <v>12.339</v>
      </c>
      <c r="E65" s="91" t="n">
        <f aca="false">D65+C65</f>
        <v>17.729</v>
      </c>
      <c r="F65" s="92" t="n">
        <f aca="false">E65/$E$7</f>
        <v>0.000240060823171799</v>
      </c>
      <c r="G65" s="90" t="n">
        <v>0.9</v>
      </c>
      <c r="H65" s="91" t="n">
        <v>2.548</v>
      </c>
      <c r="I65" s="91" t="n">
        <f aca="false">H65+G65</f>
        <v>3.448</v>
      </c>
      <c r="J65" s="92" t="n">
        <f aca="false">(E65/I65-1)</f>
        <v>4.14182134570766</v>
      </c>
      <c r="K65" s="90" t="n">
        <v>19.066</v>
      </c>
      <c r="L65" s="91" t="n">
        <v>36.518</v>
      </c>
      <c r="M65" s="91" t="n">
        <f aca="false">L65+K65</f>
        <v>55.584</v>
      </c>
      <c r="N65" s="92" t="n">
        <f aca="false">M65/$M$7</f>
        <v>8.67423305400776E-005</v>
      </c>
      <c r="O65" s="91" t="n">
        <v>5.207</v>
      </c>
      <c r="P65" s="91" t="n">
        <v>9.763</v>
      </c>
      <c r="Q65" s="91" t="n">
        <f aca="false">P65+O65</f>
        <v>14.97</v>
      </c>
      <c r="R65" s="92" t="n">
        <f aca="false">(M65/Q65-1)</f>
        <v>2.71302605210421</v>
      </c>
    </row>
    <row r="66" s="50" customFormat="true" ht="20.1" hidden="false" customHeight="true" outlineLevel="0" collapsed="false">
      <c r="A66" s="88" t="s">
        <v>168</v>
      </c>
      <c r="B66" s="89" t="s">
        <v>168</v>
      </c>
      <c r="C66" s="90" t="n">
        <v>8.225</v>
      </c>
      <c r="D66" s="91" t="n">
        <v>9.375</v>
      </c>
      <c r="E66" s="91" t="n">
        <f aca="false">D66+C66</f>
        <v>17.6</v>
      </c>
      <c r="F66" s="92" t="n">
        <f aca="false">E66/$E$7</f>
        <v>0.000238314089222385</v>
      </c>
      <c r="G66" s="90" t="n">
        <v>7.063</v>
      </c>
      <c r="H66" s="91" t="n">
        <v>3.919</v>
      </c>
      <c r="I66" s="91" t="n">
        <f aca="false">H66+G66</f>
        <v>10.982</v>
      </c>
      <c r="J66" s="92" t="n">
        <f aca="false">(E66/I66-1)</f>
        <v>0.602622473137862</v>
      </c>
      <c r="K66" s="90" t="n">
        <v>83.856</v>
      </c>
      <c r="L66" s="91" t="n">
        <v>98.697</v>
      </c>
      <c r="M66" s="91" t="n">
        <f aca="false">L66+K66</f>
        <v>182.553</v>
      </c>
      <c r="N66" s="92" t="n">
        <f aca="false">M66/$M$7</f>
        <v>0.000284885446658801</v>
      </c>
      <c r="O66" s="91" t="n">
        <v>97.143</v>
      </c>
      <c r="P66" s="91" t="n">
        <v>96.273</v>
      </c>
      <c r="Q66" s="91" t="n">
        <f aca="false">P66+O66</f>
        <v>193.416</v>
      </c>
      <c r="R66" s="92" t="n">
        <f aca="false">(M66/Q66-1)</f>
        <v>-0.056163916118625</v>
      </c>
    </row>
    <row r="67" s="50" customFormat="true" ht="20.1" hidden="false" customHeight="true" outlineLevel="0" collapsed="false">
      <c r="A67" s="88" t="s">
        <v>67</v>
      </c>
      <c r="B67" s="89" t="s">
        <v>68</v>
      </c>
      <c r="C67" s="90" t="n">
        <v>7.081</v>
      </c>
      <c r="D67" s="91" t="n">
        <v>9.953</v>
      </c>
      <c r="E67" s="91" t="n">
        <f aca="false">D67+C67</f>
        <v>17.034</v>
      </c>
      <c r="F67" s="92" t="n">
        <f aca="false">E67/$E$7</f>
        <v>0.000230650124762165</v>
      </c>
      <c r="G67" s="90" t="n">
        <v>12.088</v>
      </c>
      <c r="H67" s="91" t="n">
        <v>19.522</v>
      </c>
      <c r="I67" s="91" t="n">
        <f aca="false">H67+G67</f>
        <v>31.61</v>
      </c>
      <c r="J67" s="92" t="n">
        <f aca="false">(E67/I67-1)</f>
        <v>-0.461119898766213</v>
      </c>
      <c r="K67" s="90" t="n">
        <v>75.9</v>
      </c>
      <c r="L67" s="91" t="n">
        <v>106.498</v>
      </c>
      <c r="M67" s="91" t="n">
        <f aca="false">L67+K67</f>
        <v>182.398</v>
      </c>
      <c r="N67" s="92" t="n">
        <f aca="false">M67/$M$7</f>
        <v>0.000284643559402869</v>
      </c>
      <c r="O67" s="91" t="n">
        <v>105.08</v>
      </c>
      <c r="P67" s="91" t="n">
        <v>143.272</v>
      </c>
      <c r="Q67" s="91" t="n">
        <f aca="false">P67+O67</f>
        <v>248.352</v>
      </c>
      <c r="R67" s="92" t="n">
        <f aca="false">(M67/Q67-1)</f>
        <v>-0.265566615126917</v>
      </c>
    </row>
    <row r="68" s="50" customFormat="true" ht="20.1" hidden="false" customHeight="true" outlineLevel="0" collapsed="false">
      <c r="A68" s="88" t="s">
        <v>89</v>
      </c>
      <c r="B68" s="89" t="s">
        <v>90</v>
      </c>
      <c r="C68" s="90" t="n">
        <v>4.079</v>
      </c>
      <c r="D68" s="91" t="n">
        <v>12.494</v>
      </c>
      <c r="E68" s="91" t="n">
        <f aca="false">D68+C68</f>
        <v>16.573</v>
      </c>
      <c r="F68" s="92" t="n">
        <f aca="false">E68/$E$7</f>
        <v>0.000224407920493329</v>
      </c>
      <c r="G68" s="90" t="n">
        <v>4.117</v>
      </c>
      <c r="H68" s="91" t="n">
        <v>9.375</v>
      </c>
      <c r="I68" s="91" t="n">
        <f aca="false">H68+G68</f>
        <v>13.492</v>
      </c>
      <c r="J68" s="92" t="n">
        <f aca="false">(E68/I68-1)</f>
        <v>0.228357545211978</v>
      </c>
      <c r="K68" s="90" t="n">
        <v>32.232</v>
      </c>
      <c r="L68" s="91" t="n">
        <v>75.606</v>
      </c>
      <c r="M68" s="91" t="n">
        <f aca="false">L68+K68</f>
        <v>107.838</v>
      </c>
      <c r="N68" s="92" t="n">
        <f aca="false">M68/$M$7</f>
        <v>0.000168287986484976</v>
      </c>
      <c r="O68" s="91" t="n">
        <v>62.853</v>
      </c>
      <c r="P68" s="91" t="n">
        <v>76.934</v>
      </c>
      <c r="Q68" s="91" t="n">
        <f aca="false">P68+O68</f>
        <v>139.787</v>
      </c>
      <c r="R68" s="92" t="n">
        <f aca="false">(M68/Q68-1)</f>
        <v>-0.228554872770715</v>
      </c>
    </row>
    <row r="69" s="50" customFormat="true" ht="20.1" hidden="false" customHeight="true" outlineLevel="0" collapsed="false">
      <c r="A69" s="88" t="s">
        <v>119</v>
      </c>
      <c r="B69" s="89" t="s">
        <v>120</v>
      </c>
      <c r="C69" s="90" t="n">
        <v>7.642</v>
      </c>
      <c r="D69" s="91" t="n">
        <v>8.745</v>
      </c>
      <c r="E69" s="91" t="n">
        <f aca="false">D69+C69</f>
        <v>16.387</v>
      </c>
      <c r="F69" s="92" t="n">
        <f aca="false">E69/$E$7</f>
        <v>0.000221889373868592</v>
      </c>
      <c r="G69" s="90" t="n">
        <v>13.093</v>
      </c>
      <c r="H69" s="91" t="n">
        <v>10.69</v>
      </c>
      <c r="I69" s="91" t="n">
        <f aca="false">H69+G69</f>
        <v>23.783</v>
      </c>
      <c r="J69" s="92" t="n">
        <f aca="false">(E69/I69-1)</f>
        <v>-0.310978429970988</v>
      </c>
      <c r="K69" s="90" t="n">
        <v>62.057</v>
      </c>
      <c r="L69" s="91" t="n">
        <v>78.417</v>
      </c>
      <c r="M69" s="91" t="n">
        <f aca="false">L69+K69</f>
        <v>140.474</v>
      </c>
      <c r="N69" s="92" t="n">
        <f aca="false">M69/$M$7</f>
        <v>0.000219218518643618</v>
      </c>
      <c r="O69" s="91" t="n">
        <v>136.057</v>
      </c>
      <c r="P69" s="91" t="n">
        <v>142.559</v>
      </c>
      <c r="Q69" s="91" t="n">
        <f aca="false">P69+O69</f>
        <v>278.616</v>
      </c>
      <c r="R69" s="92" t="n">
        <f aca="false">(M69/Q69-1)</f>
        <v>-0.495815028569788</v>
      </c>
    </row>
    <row r="70" s="50" customFormat="true" ht="20.1" hidden="false" customHeight="true" outlineLevel="0" collapsed="false">
      <c r="A70" s="93" t="s">
        <v>135</v>
      </c>
      <c r="B70" s="94"/>
      <c r="C70" s="95" t="n">
        <v>123.707</v>
      </c>
      <c r="D70" s="96" t="n">
        <v>227.152</v>
      </c>
      <c r="E70" s="96" t="n">
        <f aca="false">D70+C70</f>
        <v>350.859</v>
      </c>
      <c r="F70" s="97" t="n">
        <f aca="false">E70/$E$7</f>
        <v>0.004750831990368</v>
      </c>
      <c r="G70" s="95" t="n">
        <v>118.121</v>
      </c>
      <c r="H70" s="96" t="n">
        <v>206.74</v>
      </c>
      <c r="I70" s="96" t="n">
        <f aca="false">H70+G70</f>
        <v>324.861</v>
      </c>
      <c r="J70" s="97" t="n">
        <f aca="false">(E70/I70-1)</f>
        <v>0.0800280735453007</v>
      </c>
      <c r="K70" s="95" t="n">
        <v>1441.07</v>
      </c>
      <c r="L70" s="96" t="n">
        <v>2429.158</v>
      </c>
      <c r="M70" s="96" t="n">
        <f aca="false">L70+K70</f>
        <v>3870.228</v>
      </c>
      <c r="N70" s="97" t="n">
        <f aca="false">M70/$M$7</f>
        <v>0.00603973439193767</v>
      </c>
      <c r="O70" s="95" t="n">
        <v>1498.355</v>
      </c>
      <c r="P70" s="96" t="n">
        <v>2502.858</v>
      </c>
      <c r="Q70" s="96" t="n">
        <f aca="false">P70+O70</f>
        <v>4001.213</v>
      </c>
      <c r="R70" s="97" t="n">
        <f aca="false">(M70/Q70-1)</f>
        <v>-0.0327363227101377</v>
      </c>
    </row>
    <row r="71" customFormat="false" ht="14.25" hidden="false" customHeight="false" outlineLevel="0" collapsed="false">
      <c r="A71" s="62" t="s">
        <v>169</v>
      </c>
      <c r="B71" s="62"/>
    </row>
    <row r="72" customFormat="false" ht="14.25" hidden="false" customHeight="false" outlineLevel="0" collapsed="false">
      <c r="A72" s="64"/>
      <c r="B72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1:R65536 J71:J65536 R3:R6 J3:J6">
    <cfRule type="cellIs" priority="2" operator="lessThan" aboveAverage="0" equalAverage="0" bottom="0" percent="0" rank="0" text="" dxfId="3">
      <formula>0</formula>
    </cfRule>
  </conditionalFormatting>
  <conditionalFormatting sqref="J7:J70 R7:R70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28.28"/>
    <col collapsed="false" customWidth="true" hidden="false" outlineLevel="0" max="2" min="2" style="26" width="38.7"/>
    <col collapsed="false" customWidth="true" hidden="false" outlineLevel="0" max="3" min="3" style="26" width="11.28"/>
    <col collapsed="false" customWidth="true" hidden="false" outlineLevel="0" max="4" min="4" style="26" width="11.13"/>
    <col collapsed="false" customWidth="true" hidden="false" outlineLevel="0" max="5" min="5" style="26" width="12.14"/>
    <col collapsed="false" customWidth="true" hidden="false" outlineLevel="0" max="6" min="6" style="26" width="9.99"/>
    <col collapsed="false" customWidth="true" hidden="false" outlineLevel="0" max="7" min="7" style="26" width="11.28"/>
    <col collapsed="false" customWidth="true" hidden="false" outlineLevel="0" max="8" min="8" style="26" width="10.71"/>
    <col collapsed="false" customWidth="true" hidden="false" outlineLevel="0" max="9" min="9" style="26" width="11.56"/>
    <col collapsed="false" customWidth="true" hidden="false" outlineLevel="0" max="10" min="10" style="26" width="10.99"/>
    <col collapsed="false" customWidth="true" hidden="false" outlineLevel="0" max="11" min="11" style="26" width="13.28"/>
    <col collapsed="false" customWidth="true" hidden="false" outlineLevel="0" max="12" min="12" style="26" width="11.13"/>
    <col collapsed="false" customWidth="true" hidden="false" outlineLevel="0" max="13" min="13" style="26" width="12.7"/>
    <col collapsed="false" customWidth="true" hidden="false" outlineLevel="0" max="14" min="14" style="26" width="10.28"/>
    <col collapsed="false" customWidth="true" hidden="false" outlineLevel="0" max="15" min="15" style="26" width="12.85"/>
    <col collapsed="false" customWidth="true" hidden="false" outlineLevel="0" max="16" min="16" style="26" width="11.56"/>
    <col collapsed="false" customWidth="true" hidden="false" outlineLevel="0" max="17" min="17" style="26" width="13.28"/>
    <col collapsed="false" customWidth="true" hidden="false" outlineLevel="0" max="18" min="18" style="26" width="9.28"/>
    <col collapsed="false" customWidth="false" hidden="false" outlineLevel="0" max="257" min="19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98" t="s">
        <v>17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5.95" hidden="false" customHeight="true" outlineLevel="0" collapsed="false">
      <c r="A4" s="99" t="s">
        <v>24</v>
      </c>
      <c r="B4" s="100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101" t="s">
        <v>27</v>
      </c>
      <c r="L4" s="101"/>
      <c r="M4" s="101"/>
      <c r="N4" s="101"/>
      <c r="O4" s="101"/>
      <c r="P4" s="101"/>
      <c r="Q4" s="101"/>
      <c r="R4" s="101"/>
    </row>
    <row r="5" s="75" customFormat="true" ht="26.25" hidden="false" customHeight="true" outlineLevel="0" collapsed="false">
      <c r="A5" s="99"/>
      <c r="B5" s="100"/>
      <c r="C5" s="31" t="s">
        <v>28</v>
      </c>
      <c r="D5" s="31"/>
      <c r="E5" s="31"/>
      <c r="F5" s="102" t="s">
        <v>29</v>
      </c>
      <c r="G5" s="31" t="s">
        <v>30</v>
      </c>
      <c r="H5" s="31"/>
      <c r="I5" s="31"/>
      <c r="J5" s="103" t="s">
        <v>31</v>
      </c>
      <c r="K5" s="34" t="s">
        <v>32</v>
      </c>
      <c r="L5" s="34"/>
      <c r="M5" s="34"/>
      <c r="N5" s="102" t="s">
        <v>29</v>
      </c>
      <c r="O5" s="34" t="s">
        <v>33</v>
      </c>
      <c r="P5" s="34"/>
      <c r="Q5" s="34"/>
      <c r="R5" s="104" t="s">
        <v>31</v>
      </c>
    </row>
    <row r="6" s="35" customFormat="true" ht="32.85" hidden="false" customHeight="true" outlineLevel="0" collapsed="false">
      <c r="A6" s="99"/>
      <c r="B6" s="100"/>
      <c r="C6" s="105" t="s">
        <v>171</v>
      </c>
      <c r="D6" s="106" t="s">
        <v>172</v>
      </c>
      <c r="E6" s="106" t="s">
        <v>36</v>
      </c>
      <c r="F6" s="102"/>
      <c r="G6" s="105" t="s">
        <v>171</v>
      </c>
      <c r="H6" s="106" t="s">
        <v>172</v>
      </c>
      <c r="I6" s="106" t="s">
        <v>36</v>
      </c>
      <c r="J6" s="103"/>
      <c r="K6" s="105" t="s">
        <v>171</v>
      </c>
      <c r="L6" s="106" t="s">
        <v>172</v>
      </c>
      <c r="M6" s="106" t="s">
        <v>36</v>
      </c>
      <c r="N6" s="102"/>
      <c r="O6" s="105" t="s">
        <v>171</v>
      </c>
      <c r="P6" s="106" t="s">
        <v>172</v>
      </c>
      <c r="Q6" s="106" t="s">
        <v>36</v>
      </c>
      <c r="R6" s="104"/>
    </row>
    <row r="7" s="44" customFormat="true" ht="18" hidden="false" customHeight="true" outlineLevel="0" collapsed="false">
      <c r="A7" s="107" t="s">
        <v>37</v>
      </c>
      <c r="B7" s="108"/>
      <c r="C7" s="109" t="n">
        <f aca="false">SUM(C8:C70)</f>
        <v>3118773</v>
      </c>
      <c r="D7" s="110" t="n">
        <f aca="false">SUM(D8:D70)</f>
        <v>115040</v>
      </c>
      <c r="E7" s="111" t="n">
        <f aca="false">D7+C7</f>
        <v>3233813</v>
      </c>
      <c r="F7" s="112" t="n">
        <f aca="false">E7/$E$7</f>
        <v>1</v>
      </c>
      <c r="G7" s="109" t="n">
        <f aca="false">SUM(G8:G70)</f>
        <v>2543198</v>
      </c>
      <c r="H7" s="110" t="n">
        <f aca="false">SUM(H8:H70)</f>
        <v>75155</v>
      </c>
      <c r="I7" s="111" t="n">
        <f aca="false">H7+G7</f>
        <v>2618353</v>
      </c>
      <c r="J7" s="112" t="n">
        <f aca="false">(E7/I7-1)</f>
        <v>0.235056159349026</v>
      </c>
      <c r="K7" s="109" t="n">
        <f aca="false">SUM(K8:K70)</f>
        <v>28028172</v>
      </c>
      <c r="L7" s="110" t="n">
        <f aca="false">SUM(L8:L70)</f>
        <v>1066946</v>
      </c>
      <c r="M7" s="111" t="n">
        <f aca="false">L7+K7</f>
        <v>29095118</v>
      </c>
      <c r="N7" s="112" t="n">
        <f aca="false">M7/$M$7</f>
        <v>1</v>
      </c>
      <c r="O7" s="109" t="n">
        <f aca="false">SUM(O8:O70)</f>
        <v>21633366</v>
      </c>
      <c r="P7" s="110" t="n">
        <f aca="false">SUM(P8:P70)</f>
        <v>816582</v>
      </c>
      <c r="Q7" s="111" t="n">
        <f aca="false">P7+O7</f>
        <v>22449948</v>
      </c>
      <c r="R7" s="113" t="n">
        <f aca="false">(M7/Q7-1)</f>
        <v>0.29599934930807</v>
      </c>
    </row>
    <row r="8" s="50" customFormat="true" ht="18.95" hidden="false" customHeight="true" outlineLevel="0" collapsed="false">
      <c r="A8" s="114" t="s">
        <v>38</v>
      </c>
      <c r="B8" s="46" t="s">
        <v>39</v>
      </c>
      <c r="C8" s="47" t="n">
        <v>1529364</v>
      </c>
      <c r="D8" s="48" t="n">
        <v>20131</v>
      </c>
      <c r="E8" s="48" t="n">
        <f aca="false">D8+C8</f>
        <v>1549495</v>
      </c>
      <c r="F8" s="49" t="n">
        <f aca="false">E8/$E$7</f>
        <v>0.479154174963116</v>
      </c>
      <c r="G8" s="115" t="n">
        <v>1241122</v>
      </c>
      <c r="H8" s="116" t="n">
        <v>12122</v>
      </c>
      <c r="I8" s="48" t="n">
        <f aca="false">H8+G8</f>
        <v>1253244</v>
      </c>
      <c r="J8" s="49" t="n">
        <f aca="false">(E8/I8-1)</f>
        <v>0.236387327607393</v>
      </c>
      <c r="K8" s="47" t="n">
        <v>13647899</v>
      </c>
      <c r="L8" s="48" t="n">
        <v>225288</v>
      </c>
      <c r="M8" s="48" t="n">
        <f aca="false">L8+K8</f>
        <v>13873187</v>
      </c>
      <c r="N8" s="49" t="n">
        <f aca="false">M8/$M$7</f>
        <v>0.476821815948641</v>
      </c>
      <c r="O8" s="48" t="n">
        <v>10430908</v>
      </c>
      <c r="P8" s="48" t="n">
        <v>170048</v>
      </c>
      <c r="Q8" s="48" t="n">
        <f aca="false">P8+O8</f>
        <v>10600956</v>
      </c>
      <c r="R8" s="117" t="n">
        <f aca="false">(M8/Q8-1)</f>
        <v>0.308673198907721</v>
      </c>
    </row>
    <row r="9" s="50" customFormat="true" ht="18.95" hidden="false" customHeight="true" outlineLevel="0" collapsed="false">
      <c r="A9" s="118" t="s">
        <v>40</v>
      </c>
      <c r="B9" s="52" t="s">
        <v>41</v>
      </c>
      <c r="C9" s="53" t="n">
        <v>286797</v>
      </c>
      <c r="D9" s="54" t="n">
        <v>4723</v>
      </c>
      <c r="E9" s="54" t="n">
        <f aca="false">D9+C9</f>
        <v>291520</v>
      </c>
      <c r="F9" s="55" t="n">
        <f aca="false">E9/$E$7</f>
        <v>0.0901474513213968</v>
      </c>
      <c r="G9" s="119" t="n">
        <v>226030</v>
      </c>
      <c r="H9" s="120" t="n">
        <v>4919</v>
      </c>
      <c r="I9" s="54" t="n">
        <f aca="false">H9+G9</f>
        <v>230949</v>
      </c>
      <c r="J9" s="55" t="n">
        <f aca="false">(E9/I9-1)</f>
        <v>0.262270024983871</v>
      </c>
      <c r="K9" s="53" t="n">
        <v>2521968</v>
      </c>
      <c r="L9" s="54" t="n">
        <v>46721</v>
      </c>
      <c r="M9" s="54" t="n">
        <f aca="false">L9+K9</f>
        <v>2568689</v>
      </c>
      <c r="N9" s="55" t="n">
        <f aca="false">M9/$M$7</f>
        <v>0.0882859110590306</v>
      </c>
      <c r="O9" s="54" t="n">
        <v>1896290</v>
      </c>
      <c r="P9" s="54" t="n">
        <v>34903</v>
      </c>
      <c r="Q9" s="54" t="n">
        <f aca="false">P9+O9</f>
        <v>1931193</v>
      </c>
      <c r="R9" s="121" t="n">
        <f aca="false">(M9/Q9-1)</f>
        <v>0.330104759078973</v>
      </c>
    </row>
    <row r="10" s="50" customFormat="true" ht="18.95" hidden="false" customHeight="true" outlineLevel="0" collapsed="false">
      <c r="A10" s="118" t="s">
        <v>42</v>
      </c>
      <c r="B10" s="52" t="s">
        <v>43</v>
      </c>
      <c r="C10" s="53" t="n">
        <v>265309</v>
      </c>
      <c r="D10" s="54" t="n">
        <v>3992</v>
      </c>
      <c r="E10" s="54" t="n">
        <f aca="false">D10+C10</f>
        <v>269301</v>
      </c>
      <c r="F10" s="55" t="n">
        <f aca="false">E10/$E$7</f>
        <v>0.083276614943412</v>
      </c>
      <c r="G10" s="119" t="n">
        <v>222322</v>
      </c>
      <c r="H10" s="120" t="n">
        <v>1402</v>
      </c>
      <c r="I10" s="54" t="n">
        <f aca="false">H10+G10</f>
        <v>223724</v>
      </c>
      <c r="J10" s="55" t="n">
        <f aca="false">(E10/I10-1)</f>
        <v>0.203719761849422</v>
      </c>
      <c r="K10" s="53" t="n">
        <v>2397805</v>
      </c>
      <c r="L10" s="54" t="n">
        <v>43684</v>
      </c>
      <c r="M10" s="54" t="n">
        <f aca="false">L10+K10</f>
        <v>2441489</v>
      </c>
      <c r="N10" s="55" t="n">
        <f aca="false">M10/$M$7</f>
        <v>0.0839140435862814</v>
      </c>
      <c r="O10" s="54" t="n">
        <v>1906336</v>
      </c>
      <c r="P10" s="54" t="n">
        <v>28040</v>
      </c>
      <c r="Q10" s="54" t="n">
        <f aca="false">P10+O10</f>
        <v>1934376</v>
      </c>
      <c r="R10" s="121" t="n">
        <f aca="false">(M10/Q10-1)</f>
        <v>0.262158442826007</v>
      </c>
    </row>
    <row r="11" s="50" customFormat="true" ht="18.95" hidden="false" customHeight="true" outlineLevel="0" collapsed="false">
      <c r="A11" s="118" t="s">
        <v>44</v>
      </c>
      <c r="B11" s="52" t="s">
        <v>45</v>
      </c>
      <c r="C11" s="53" t="n">
        <v>166792</v>
      </c>
      <c r="D11" s="54" t="n">
        <v>98</v>
      </c>
      <c r="E11" s="54" t="n">
        <f aca="false">D11+C11</f>
        <v>166890</v>
      </c>
      <c r="F11" s="55" t="n">
        <f aca="false">E11/$E$7</f>
        <v>0.0516078078726259</v>
      </c>
      <c r="G11" s="119" t="n">
        <v>136601</v>
      </c>
      <c r="H11" s="120" t="n">
        <v>1272</v>
      </c>
      <c r="I11" s="54" t="n">
        <f aca="false">H11+G11</f>
        <v>137873</v>
      </c>
      <c r="J11" s="55" t="n">
        <f aca="false">(E11/I11-1)</f>
        <v>0.210461801803109</v>
      </c>
      <c r="K11" s="53" t="n">
        <v>1519858</v>
      </c>
      <c r="L11" s="54" t="n">
        <v>27543</v>
      </c>
      <c r="M11" s="54" t="n">
        <f aca="false">L11+K11</f>
        <v>1547401</v>
      </c>
      <c r="N11" s="55" t="n">
        <f aca="false">M11/$M$7</f>
        <v>0.053184214616349</v>
      </c>
      <c r="O11" s="54" t="n">
        <v>1155240</v>
      </c>
      <c r="P11" s="54" t="n">
        <v>30727</v>
      </c>
      <c r="Q11" s="54" t="n">
        <f aca="false">P11+O11</f>
        <v>1185967</v>
      </c>
      <c r="R11" s="121" t="n">
        <f aca="false">(M11/Q11-1)</f>
        <v>0.304758901385958</v>
      </c>
    </row>
    <row r="12" s="50" customFormat="true" ht="18.95" hidden="false" customHeight="true" outlineLevel="0" collapsed="false">
      <c r="A12" s="118" t="s">
        <v>46</v>
      </c>
      <c r="B12" s="52" t="s">
        <v>47</v>
      </c>
      <c r="C12" s="53" t="n">
        <v>123557</v>
      </c>
      <c r="D12" s="54" t="n">
        <v>5970</v>
      </c>
      <c r="E12" s="54" t="n">
        <f aca="false">D12+C12</f>
        <v>129527</v>
      </c>
      <c r="F12" s="55" t="n">
        <f aca="false">E12/$E$7</f>
        <v>0.0400539548823633</v>
      </c>
      <c r="G12" s="119" t="n">
        <v>101827</v>
      </c>
      <c r="H12" s="120" t="n">
        <v>6156</v>
      </c>
      <c r="I12" s="54" t="n">
        <f aca="false">H12+G12</f>
        <v>107983</v>
      </c>
      <c r="J12" s="55" t="n">
        <f aca="false">(E12/I12-1)</f>
        <v>0.199512886287656</v>
      </c>
      <c r="K12" s="53" t="n">
        <v>1203182</v>
      </c>
      <c r="L12" s="54" t="n">
        <v>65170</v>
      </c>
      <c r="M12" s="54" t="n">
        <f aca="false">L12+K12</f>
        <v>1268352</v>
      </c>
      <c r="N12" s="55" t="n">
        <f aca="false">M12/$M$7</f>
        <v>0.0435932928678963</v>
      </c>
      <c r="O12" s="54" t="n">
        <v>844081</v>
      </c>
      <c r="P12" s="54" t="n">
        <v>57890</v>
      </c>
      <c r="Q12" s="54" t="n">
        <f aca="false">P12+O12</f>
        <v>901971</v>
      </c>
      <c r="R12" s="121" t="n">
        <f aca="false">(M12/Q12-1)</f>
        <v>0.40620042107784</v>
      </c>
    </row>
    <row r="13" s="50" customFormat="true" ht="18.95" hidden="false" customHeight="true" outlineLevel="0" collapsed="false">
      <c r="A13" s="118" t="s">
        <v>48</v>
      </c>
      <c r="B13" s="52" t="s">
        <v>49</v>
      </c>
      <c r="C13" s="53" t="n">
        <v>106473</v>
      </c>
      <c r="D13" s="54" t="n">
        <v>1059</v>
      </c>
      <c r="E13" s="54" t="n">
        <f aca="false">D13+C13</f>
        <v>107532</v>
      </c>
      <c r="F13" s="55" t="n">
        <f aca="false">E13/$E$7</f>
        <v>0.0332523865789395</v>
      </c>
      <c r="G13" s="119" t="n">
        <v>83239</v>
      </c>
      <c r="H13" s="120" t="n">
        <v>841</v>
      </c>
      <c r="I13" s="54" t="n">
        <f aca="false">H13+G13</f>
        <v>84080</v>
      </c>
      <c r="J13" s="55" t="n">
        <f aca="false">(E13/I13-1)</f>
        <v>0.278924833491913</v>
      </c>
      <c r="K13" s="53" t="n">
        <v>919956</v>
      </c>
      <c r="L13" s="54" t="n">
        <v>8189</v>
      </c>
      <c r="M13" s="54" t="n">
        <f aca="false">L13+K13</f>
        <v>928145</v>
      </c>
      <c r="N13" s="55" t="n">
        <f aca="false">M13/$M$7</f>
        <v>0.0319003689897391</v>
      </c>
      <c r="O13" s="54" t="n">
        <v>591890</v>
      </c>
      <c r="P13" s="54" t="n">
        <v>9516</v>
      </c>
      <c r="Q13" s="54" t="n">
        <f aca="false">P13+O13</f>
        <v>601406</v>
      </c>
      <c r="R13" s="121" t="n">
        <f aca="false">(M13/Q13-1)</f>
        <v>0.543291886013774</v>
      </c>
    </row>
    <row r="14" s="50" customFormat="true" ht="18.95" hidden="false" customHeight="true" outlineLevel="0" collapsed="false">
      <c r="A14" s="118" t="s">
        <v>50</v>
      </c>
      <c r="B14" s="52" t="s">
        <v>51</v>
      </c>
      <c r="C14" s="53" t="n">
        <v>81397</v>
      </c>
      <c r="D14" s="54" t="n">
        <v>1709</v>
      </c>
      <c r="E14" s="54" t="n">
        <f aca="false">D14+C14</f>
        <v>83106</v>
      </c>
      <c r="F14" s="55" t="n">
        <f aca="false">E14/$E$7</f>
        <v>0.0256990741270445</v>
      </c>
      <c r="G14" s="119" t="n">
        <v>75202</v>
      </c>
      <c r="H14" s="120" t="n">
        <v>1328</v>
      </c>
      <c r="I14" s="54" t="n">
        <f aca="false">H14+G14</f>
        <v>76530</v>
      </c>
      <c r="J14" s="55" t="n">
        <f aca="false">(E14/I14-1)</f>
        <v>0.0859270874166993</v>
      </c>
      <c r="K14" s="53" t="n">
        <v>722598</v>
      </c>
      <c r="L14" s="54" t="n">
        <v>19253</v>
      </c>
      <c r="M14" s="54" t="n">
        <f aca="false">L14+K14</f>
        <v>741851</v>
      </c>
      <c r="N14" s="55" t="n">
        <f aca="false">M14/$M$7</f>
        <v>0.0254974391236358</v>
      </c>
      <c r="O14" s="54" t="n">
        <v>736294</v>
      </c>
      <c r="P14" s="54" t="n">
        <v>19977</v>
      </c>
      <c r="Q14" s="54" t="n">
        <f aca="false">P14+O14</f>
        <v>756271</v>
      </c>
      <c r="R14" s="121" t="n">
        <f aca="false">(M14/Q14-1)</f>
        <v>-0.0190672391245995</v>
      </c>
    </row>
    <row r="15" s="50" customFormat="true" ht="18.95" hidden="false" customHeight="true" outlineLevel="0" collapsed="false">
      <c r="A15" s="118" t="s">
        <v>52</v>
      </c>
      <c r="B15" s="52" t="s">
        <v>53</v>
      </c>
      <c r="C15" s="53" t="n">
        <v>56076</v>
      </c>
      <c r="D15" s="54" t="n">
        <v>16415</v>
      </c>
      <c r="E15" s="54" t="n">
        <f aca="false">D15+C15</f>
        <v>72491</v>
      </c>
      <c r="F15" s="55" t="n">
        <f aca="false">E15/$E$7</f>
        <v>0.0224165713972948</v>
      </c>
      <c r="G15" s="119" t="n">
        <v>54860</v>
      </c>
      <c r="H15" s="120" t="n">
        <v>10043</v>
      </c>
      <c r="I15" s="54" t="n">
        <f aca="false">H15+G15</f>
        <v>64903</v>
      </c>
      <c r="J15" s="55" t="n">
        <f aca="false">(E15/I15-1)</f>
        <v>0.116912931605627</v>
      </c>
      <c r="K15" s="53" t="n">
        <v>574081</v>
      </c>
      <c r="L15" s="54" t="n">
        <v>154005</v>
      </c>
      <c r="M15" s="54" t="n">
        <f aca="false">L15+K15</f>
        <v>728086</v>
      </c>
      <c r="N15" s="55" t="n">
        <f aca="false">M15/$M$7</f>
        <v>0.0250243356978308</v>
      </c>
      <c r="O15" s="54" t="n">
        <v>554363</v>
      </c>
      <c r="P15" s="54" t="n">
        <v>101633</v>
      </c>
      <c r="Q15" s="54" t="n">
        <f aca="false">P15+O15</f>
        <v>655996</v>
      </c>
      <c r="R15" s="121" t="n">
        <f aca="false">(M15/Q15-1)</f>
        <v>0.109893962768066</v>
      </c>
    </row>
    <row r="16" s="50" customFormat="true" ht="18.95" hidden="false" customHeight="true" outlineLevel="0" collapsed="false">
      <c r="A16" s="118" t="s">
        <v>54</v>
      </c>
      <c r="B16" s="52" t="s">
        <v>55</v>
      </c>
      <c r="C16" s="53" t="n">
        <v>69953</v>
      </c>
      <c r="D16" s="54" t="n">
        <v>1784</v>
      </c>
      <c r="E16" s="54" t="n">
        <f aca="false">D16+C16</f>
        <v>71737</v>
      </c>
      <c r="F16" s="55" t="n">
        <f aca="false">E16/$E$7</f>
        <v>0.0221834101106032</v>
      </c>
      <c r="G16" s="119" t="n">
        <v>50099</v>
      </c>
      <c r="H16" s="120" t="n">
        <v>297</v>
      </c>
      <c r="I16" s="54" t="n">
        <f aca="false">H16+G16</f>
        <v>50396</v>
      </c>
      <c r="J16" s="55" t="n">
        <f aca="false">(E16/I16-1)</f>
        <v>0.423466148106993</v>
      </c>
      <c r="K16" s="53" t="n">
        <v>593448</v>
      </c>
      <c r="L16" s="54" t="n">
        <v>12022</v>
      </c>
      <c r="M16" s="54" t="n">
        <f aca="false">L16+K16</f>
        <v>605470</v>
      </c>
      <c r="N16" s="55" t="n">
        <f aca="false">M16/$M$7</f>
        <v>0.0208100204302316</v>
      </c>
      <c r="O16" s="54" t="n">
        <v>471352</v>
      </c>
      <c r="P16" s="54" t="n">
        <v>2699</v>
      </c>
      <c r="Q16" s="54" t="n">
        <f aca="false">P16+O16</f>
        <v>474051</v>
      </c>
      <c r="R16" s="121" t="n">
        <f aca="false">(M16/Q16-1)</f>
        <v>0.277225446207265</v>
      </c>
    </row>
    <row r="17" s="50" customFormat="true" ht="18.95" hidden="false" customHeight="true" outlineLevel="0" collapsed="false">
      <c r="A17" s="118" t="s">
        <v>56</v>
      </c>
      <c r="B17" s="52" t="s">
        <v>57</v>
      </c>
      <c r="C17" s="53" t="n">
        <v>65582</v>
      </c>
      <c r="D17" s="54" t="n">
        <v>141</v>
      </c>
      <c r="E17" s="54" t="n">
        <f aca="false">D17+C17</f>
        <v>65723</v>
      </c>
      <c r="F17" s="55" t="n">
        <f aca="false">E17/$E$7</f>
        <v>0.0203236860016334</v>
      </c>
      <c r="G17" s="119" t="n">
        <v>44132</v>
      </c>
      <c r="H17" s="120" t="n">
        <v>154</v>
      </c>
      <c r="I17" s="54" t="n">
        <f aca="false">H17+G17</f>
        <v>44286</v>
      </c>
      <c r="J17" s="55" t="n">
        <f aca="false">(E17/I17-1)</f>
        <v>0.484058167366662</v>
      </c>
      <c r="K17" s="53" t="n">
        <v>604160</v>
      </c>
      <c r="L17" s="54" t="n">
        <v>18360</v>
      </c>
      <c r="M17" s="54" t="n">
        <f aca="false">L17+K17</f>
        <v>622520</v>
      </c>
      <c r="N17" s="55" t="n">
        <f aca="false">M17/$M$7</f>
        <v>0.021396029395722</v>
      </c>
      <c r="O17" s="54" t="n">
        <v>363644</v>
      </c>
      <c r="P17" s="54" t="n">
        <v>13612</v>
      </c>
      <c r="Q17" s="54" t="n">
        <f aca="false">P17+O17</f>
        <v>377256</v>
      </c>
      <c r="R17" s="121" t="n">
        <f aca="false">(M17/Q17-1)</f>
        <v>0.650126174268932</v>
      </c>
    </row>
    <row r="18" s="50" customFormat="true" ht="18.95" hidden="false" customHeight="true" outlineLevel="0" collapsed="false">
      <c r="A18" s="118" t="s">
        <v>58</v>
      </c>
      <c r="B18" s="52" t="s">
        <v>59</v>
      </c>
      <c r="C18" s="53" t="n">
        <v>63188</v>
      </c>
      <c r="D18" s="54" t="n">
        <v>276</v>
      </c>
      <c r="E18" s="54" t="n">
        <f aca="false">D18+C18</f>
        <v>63464</v>
      </c>
      <c r="F18" s="55" t="n">
        <f aca="false">E18/$E$7</f>
        <v>0.0196251298389857</v>
      </c>
      <c r="G18" s="119" t="n">
        <v>43232</v>
      </c>
      <c r="H18" s="120" t="n">
        <v>332</v>
      </c>
      <c r="I18" s="54" t="n">
        <f aca="false">H18+G18</f>
        <v>43564</v>
      </c>
      <c r="J18" s="55" t="n">
        <f aca="false">(E18/I18-1)</f>
        <v>0.456799191993389</v>
      </c>
      <c r="K18" s="53" t="n">
        <v>583306</v>
      </c>
      <c r="L18" s="54" t="n">
        <v>3047</v>
      </c>
      <c r="M18" s="54" t="n">
        <f aca="false">L18+K18</f>
        <v>586353</v>
      </c>
      <c r="N18" s="55" t="n">
        <f aca="false">M18/$M$7</f>
        <v>0.0201529686183091</v>
      </c>
      <c r="O18" s="54" t="n">
        <v>341804</v>
      </c>
      <c r="P18" s="54" t="n">
        <v>3465</v>
      </c>
      <c r="Q18" s="54" t="n">
        <f aca="false">P18+O18</f>
        <v>345269</v>
      </c>
      <c r="R18" s="121" t="n">
        <f aca="false">(M18/Q18-1)</f>
        <v>0.698249770468823</v>
      </c>
    </row>
    <row r="19" s="50" customFormat="true" ht="18.95" hidden="false" customHeight="true" outlineLevel="0" collapsed="false">
      <c r="A19" s="118" t="s">
        <v>60</v>
      </c>
      <c r="B19" s="52" t="s">
        <v>61</v>
      </c>
      <c r="C19" s="53" t="n">
        <v>46063</v>
      </c>
      <c r="D19" s="54" t="n">
        <v>64</v>
      </c>
      <c r="E19" s="54" t="n">
        <f aca="false">D19+C19</f>
        <v>46127</v>
      </c>
      <c r="F19" s="55" t="n">
        <f aca="false">E19/$E$7</f>
        <v>0.0142639664074577</v>
      </c>
      <c r="G19" s="119" t="n">
        <v>34006</v>
      </c>
      <c r="H19" s="120" t="n">
        <v>36</v>
      </c>
      <c r="I19" s="54" t="n">
        <f aca="false">H19+G19</f>
        <v>34042</v>
      </c>
      <c r="J19" s="55" t="n">
        <f aca="false">(E19/I19-1)</f>
        <v>0.355002643792962</v>
      </c>
      <c r="K19" s="53" t="n">
        <v>416223</v>
      </c>
      <c r="L19" s="54" t="n">
        <v>2259</v>
      </c>
      <c r="M19" s="54" t="n">
        <f aca="false">L19+K19</f>
        <v>418482</v>
      </c>
      <c r="N19" s="55" t="n">
        <f aca="false">M19/$M$7</f>
        <v>0.0143832377651811</v>
      </c>
      <c r="O19" s="54" t="n">
        <v>285841</v>
      </c>
      <c r="P19" s="54" t="n">
        <v>2284</v>
      </c>
      <c r="Q19" s="54" t="n">
        <f aca="false">P19+O19</f>
        <v>288125</v>
      </c>
      <c r="R19" s="121" t="n">
        <f aca="false">(M19/Q19-1)</f>
        <v>0.452432104121475</v>
      </c>
    </row>
    <row r="20" s="50" customFormat="true" ht="18.95" hidden="false" customHeight="true" outlineLevel="0" collapsed="false">
      <c r="A20" s="118" t="s">
        <v>62</v>
      </c>
      <c r="B20" s="52" t="s">
        <v>63</v>
      </c>
      <c r="C20" s="53" t="n">
        <v>24557</v>
      </c>
      <c r="D20" s="54" t="n">
        <v>1673</v>
      </c>
      <c r="E20" s="54" t="n">
        <f aca="false">D20+C20</f>
        <v>26230</v>
      </c>
      <c r="F20" s="55" t="n">
        <f aca="false">E20/$E$7</f>
        <v>0.00811116783809082</v>
      </c>
      <c r="G20" s="119" t="n">
        <v>22416</v>
      </c>
      <c r="H20" s="120" t="n">
        <v>1344</v>
      </c>
      <c r="I20" s="54" t="n">
        <f aca="false">H20+G20</f>
        <v>23760</v>
      </c>
      <c r="J20" s="55" t="n">
        <f aca="false">(E20/I20-1)</f>
        <v>0.103956228956229</v>
      </c>
      <c r="K20" s="53" t="n">
        <v>213696</v>
      </c>
      <c r="L20" s="54" t="n">
        <v>14378</v>
      </c>
      <c r="M20" s="54" t="n">
        <f aca="false">L20+K20</f>
        <v>228074</v>
      </c>
      <c r="N20" s="55" t="n">
        <f aca="false">M20/$M$7</f>
        <v>0.00783890960675946</v>
      </c>
      <c r="O20" s="54" t="n">
        <v>192342</v>
      </c>
      <c r="P20" s="54" t="n">
        <v>9918</v>
      </c>
      <c r="Q20" s="54" t="n">
        <f aca="false">P20+O20</f>
        <v>202260</v>
      </c>
      <c r="R20" s="121" t="n">
        <f aca="false">(M20/Q20-1)</f>
        <v>0.127627805794522</v>
      </c>
    </row>
    <row r="21" s="50" customFormat="true" ht="18.95" hidden="false" customHeight="true" outlineLevel="0" collapsed="false">
      <c r="A21" s="118" t="s">
        <v>64</v>
      </c>
      <c r="B21" s="52" t="s">
        <v>64</v>
      </c>
      <c r="C21" s="53" t="n">
        <v>19312</v>
      </c>
      <c r="D21" s="54" t="n">
        <v>5381</v>
      </c>
      <c r="E21" s="54" t="n">
        <f aca="false">D21+C21</f>
        <v>24693</v>
      </c>
      <c r="F21" s="55" t="n">
        <f aca="false">E21/$E$7</f>
        <v>0.00763587752291181</v>
      </c>
      <c r="G21" s="119" t="n">
        <v>14000</v>
      </c>
      <c r="H21" s="120" t="n">
        <v>1861</v>
      </c>
      <c r="I21" s="54" t="n">
        <f aca="false">H21+G21</f>
        <v>15861</v>
      </c>
      <c r="J21" s="55" t="n">
        <f aca="false">(E21/I21-1)</f>
        <v>0.556837526007187</v>
      </c>
      <c r="K21" s="53" t="n">
        <v>151365</v>
      </c>
      <c r="L21" s="54" t="n">
        <v>26090</v>
      </c>
      <c r="M21" s="54" t="n">
        <f aca="false">L21+K21</f>
        <v>177455</v>
      </c>
      <c r="N21" s="55" t="n">
        <f aca="false">M21/$M$7</f>
        <v>0.00609913319478546</v>
      </c>
      <c r="O21" s="54" t="n">
        <v>109789</v>
      </c>
      <c r="P21" s="54" t="n">
        <v>20052</v>
      </c>
      <c r="Q21" s="54" t="n">
        <f aca="false">P21+O21</f>
        <v>129841</v>
      </c>
      <c r="R21" s="121" t="n">
        <f aca="false">(M21/Q21-1)</f>
        <v>0.366710053064903</v>
      </c>
    </row>
    <row r="22" s="50" customFormat="true" ht="18.95" hidden="false" customHeight="true" outlineLevel="0" collapsed="false">
      <c r="A22" s="118" t="s">
        <v>65</v>
      </c>
      <c r="B22" s="52" t="s">
        <v>66</v>
      </c>
      <c r="C22" s="53" t="n">
        <v>21801</v>
      </c>
      <c r="D22" s="54" t="n">
        <v>37</v>
      </c>
      <c r="E22" s="54" t="n">
        <f aca="false">D22+C22</f>
        <v>21838</v>
      </c>
      <c r="F22" s="55" t="n">
        <f aca="false">E22/$E$7</f>
        <v>0.00675301880473608</v>
      </c>
      <c r="G22" s="119" t="n">
        <v>10709</v>
      </c>
      <c r="H22" s="120" t="n">
        <v>50</v>
      </c>
      <c r="I22" s="54" t="n">
        <f aca="false">H22+G22</f>
        <v>10759</v>
      </c>
      <c r="J22" s="55" t="n">
        <f aca="false">(E22/I22-1)</f>
        <v>1.02974254112836</v>
      </c>
      <c r="K22" s="53" t="n">
        <v>171079</v>
      </c>
      <c r="L22" s="54" t="n">
        <v>2988</v>
      </c>
      <c r="M22" s="54" t="n">
        <f aca="false">L22+K22</f>
        <v>174067</v>
      </c>
      <c r="N22" s="55" t="n">
        <f aca="false">M22/$M$7</f>
        <v>0.00598268754228802</v>
      </c>
      <c r="O22" s="54" t="n">
        <v>104026</v>
      </c>
      <c r="P22" s="54" t="n">
        <v>3599</v>
      </c>
      <c r="Q22" s="54" t="n">
        <f aca="false">P22+O22</f>
        <v>107625</v>
      </c>
      <c r="R22" s="121" t="n">
        <f aca="false">(M22/Q22-1)</f>
        <v>0.617347270615563</v>
      </c>
    </row>
    <row r="23" s="50" customFormat="true" ht="18.95" hidden="false" customHeight="true" outlineLevel="0" collapsed="false">
      <c r="A23" s="118" t="s">
        <v>67</v>
      </c>
      <c r="B23" s="52" t="s">
        <v>68</v>
      </c>
      <c r="C23" s="53" t="n">
        <v>21541</v>
      </c>
      <c r="D23" s="54" t="n">
        <v>173</v>
      </c>
      <c r="E23" s="54" t="n">
        <f aca="false">D23+C23</f>
        <v>21714</v>
      </c>
      <c r="F23" s="55" t="n">
        <f aca="false">E23/$E$7</f>
        <v>0.00671467397774701</v>
      </c>
      <c r="G23" s="119" t="n">
        <v>16791</v>
      </c>
      <c r="H23" s="120" t="n">
        <v>456</v>
      </c>
      <c r="I23" s="54" t="n">
        <f aca="false">H23+G23</f>
        <v>17247</v>
      </c>
      <c r="J23" s="55" t="n">
        <f aca="false">(E23/I23-1)</f>
        <v>0.259001565489651</v>
      </c>
      <c r="K23" s="53" t="n">
        <v>197576</v>
      </c>
      <c r="L23" s="54" t="n">
        <v>2741</v>
      </c>
      <c r="M23" s="54" t="n">
        <f aca="false">L23+K23</f>
        <v>200317</v>
      </c>
      <c r="N23" s="55" t="n">
        <f aca="false">M23/$M$7</f>
        <v>0.00688490075895207</v>
      </c>
      <c r="O23" s="54" t="n">
        <v>181027</v>
      </c>
      <c r="P23" s="54" t="n">
        <v>3151</v>
      </c>
      <c r="Q23" s="54" t="n">
        <f aca="false">P23+O23</f>
        <v>184178</v>
      </c>
      <c r="R23" s="121" t="n">
        <f aca="false">(M23/Q23-1)</f>
        <v>0.0876271867432592</v>
      </c>
    </row>
    <row r="24" s="50" customFormat="true" ht="18.95" hidden="false" customHeight="true" outlineLevel="0" collapsed="false">
      <c r="A24" s="118" t="s">
        <v>69</v>
      </c>
      <c r="B24" s="52" t="s">
        <v>70</v>
      </c>
      <c r="C24" s="53" t="n">
        <v>18777</v>
      </c>
      <c r="D24" s="54" t="n">
        <v>2754</v>
      </c>
      <c r="E24" s="54" t="n">
        <f aca="false">D24+C24</f>
        <v>21531</v>
      </c>
      <c r="F24" s="55" t="n">
        <f aca="false">E24/$E$7</f>
        <v>0.00665808443469057</v>
      </c>
      <c r="G24" s="119" t="n">
        <v>16091</v>
      </c>
      <c r="H24" s="120" t="n">
        <v>1275</v>
      </c>
      <c r="I24" s="54" t="n">
        <f aca="false">H24+G24</f>
        <v>17366</v>
      </c>
      <c r="J24" s="55" t="n">
        <f aca="false">(E24/I24-1)</f>
        <v>0.239836462052286</v>
      </c>
      <c r="K24" s="53" t="n">
        <v>176130</v>
      </c>
      <c r="L24" s="54" t="n">
        <v>21019</v>
      </c>
      <c r="M24" s="54" t="n">
        <f aca="false">L24+K24</f>
        <v>197149</v>
      </c>
      <c r="N24" s="55" t="n">
        <f aca="false">M24/$M$7</f>
        <v>0.00677601651246096</v>
      </c>
      <c r="O24" s="54" t="n">
        <v>148002</v>
      </c>
      <c r="P24" s="54" t="n">
        <v>12564</v>
      </c>
      <c r="Q24" s="54" t="n">
        <f aca="false">P24+O24</f>
        <v>160566</v>
      </c>
      <c r="R24" s="121" t="n">
        <f aca="false">(M24/Q24-1)</f>
        <v>0.227837773874918</v>
      </c>
    </row>
    <row r="25" s="50" customFormat="true" ht="18.95" hidden="false" customHeight="true" outlineLevel="0" collapsed="false">
      <c r="A25" s="118" t="s">
        <v>71</v>
      </c>
      <c r="B25" s="52" t="s">
        <v>72</v>
      </c>
      <c r="C25" s="53" t="n">
        <v>19485</v>
      </c>
      <c r="D25" s="54" t="n">
        <v>4</v>
      </c>
      <c r="E25" s="54" t="n">
        <f aca="false">D25+C25</f>
        <v>19489</v>
      </c>
      <c r="F25" s="55" t="n">
        <f aca="false">E25/$E$7</f>
        <v>0.00602663171927381</v>
      </c>
      <c r="G25" s="119" t="n">
        <v>19049</v>
      </c>
      <c r="H25" s="120" t="n">
        <v>41</v>
      </c>
      <c r="I25" s="54" t="n">
        <f aca="false">H25+G25</f>
        <v>19090</v>
      </c>
      <c r="J25" s="55" t="n">
        <f aca="false">(E25/I25-1)</f>
        <v>0.0209009952854897</v>
      </c>
      <c r="K25" s="53" t="n">
        <v>177642</v>
      </c>
      <c r="L25" s="54" t="n">
        <v>1348</v>
      </c>
      <c r="M25" s="54" t="n">
        <f aca="false">L25+K25</f>
        <v>178990</v>
      </c>
      <c r="N25" s="55" t="n">
        <f aca="false">M25/$M$7</f>
        <v>0.00615189118669325</v>
      </c>
      <c r="O25" s="54" t="n">
        <v>173898</v>
      </c>
      <c r="P25" s="54" t="n">
        <v>519</v>
      </c>
      <c r="Q25" s="54" t="n">
        <f aca="false">P25+O25</f>
        <v>174417</v>
      </c>
      <c r="R25" s="121" t="n">
        <f aca="false">(M25/Q25-1)</f>
        <v>0.0262187745460591</v>
      </c>
    </row>
    <row r="26" s="50" customFormat="true" ht="18.95" hidden="false" customHeight="true" outlineLevel="0" collapsed="false">
      <c r="A26" s="118" t="s">
        <v>73</v>
      </c>
      <c r="B26" s="52" t="s">
        <v>74</v>
      </c>
      <c r="C26" s="53" t="n">
        <v>16898</v>
      </c>
      <c r="D26" s="54" t="n">
        <v>212</v>
      </c>
      <c r="E26" s="54" t="n">
        <f aca="false">D26+C26</f>
        <v>17110</v>
      </c>
      <c r="F26" s="55" t="n">
        <f aca="false">E26/$E$7</f>
        <v>0.00529096765953999</v>
      </c>
      <c r="G26" s="119" t="n">
        <v>15234</v>
      </c>
      <c r="H26" s="120" t="n">
        <v>18</v>
      </c>
      <c r="I26" s="54" t="n">
        <f aca="false">H26+G26</f>
        <v>15252</v>
      </c>
      <c r="J26" s="55" t="n">
        <f aca="false">(E26/I26-1)</f>
        <v>0.121820089168634</v>
      </c>
      <c r="K26" s="53" t="n">
        <v>160508</v>
      </c>
      <c r="L26" s="54" t="n">
        <v>1330</v>
      </c>
      <c r="M26" s="54" t="n">
        <f aca="false">L26+K26</f>
        <v>161838</v>
      </c>
      <c r="N26" s="55" t="n">
        <f aca="false">M26/$M$7</f>
        <v>0.00556237647841813</v>
      </c>
      <c r="O26" s="54" t="n">
        <v>133316</v>
      </c>
      <c r="P26" s="54" t="n">
        <v>1581</v>
      </c>
      <c r="Q26" s="54" t="n">
        <f aca="false">P26+O26</f>
        <v>134897</v>
      </c>
      <c r="R26" s="121" t="n">
        <f aca="false">(M26/Q26-1)</f>
        <v>0.199715338369274</v>
      </c>
    </row>
    <row r="27" s="50" customFormat="true" ht="18.95" hidden="false" customHeight="true" outlineLevel="0" collapsed="false">
      <c r="A27" s="118" t="s">
        <v>75</v>
      </c>
      <c r="B27" s="52" t="s">
        <v>76</v>
      </c>
      <c r="C27" s="53" t="n">
        <v>15308</v>
      </c>
      <c r="D27" s="54" t="n">
        <v>35</v>
      </c>
      <c r="E27" s="54" t="n">
        <f aca="false">D27+C27</f>
        <v>15343</v>
      </c>
      <c r="F27" s="55" t="n">
        <f aca="false">E27/$E$7</f>
        <v>0.00474455387494577</v>
      </c>
      <c r="G27" s="119" t="n">
        <v>12686</v>
      </c>
      <c r="H27" s="120" t="n">
        <v>34</v>
      </c>
      <c r="I27" s="54" t="n">
        <f aca="false">H27+G27</f>
        <v>12720</v>
      </c>
      <c r="J27" s="55" t="n">
        <f aca="false">(E27/I27-1)</f>
        <v>0.206210691823899</v>
      </c>
      <c r="K27" s="53" t="n">
        <v>128337</v>
      </c>
      <c r="L27" s="54" t="n">
        <v>429</v>
      </c>
      <c r="M27" s="54" t="n">
        <f aca="false">L27+K27</f>
        <v>128766</v>
      </c>
      <c r="N27" s="55" t="n">
        <f aca="false">M27/$M$7</f>
        <v>0.00442569093550334</v>
      </c>
      <c r="O27" s="54" t="n">
        <v>107722</v>
      </c>
      <c r="P27" s="54" t="n">
        <v>1449</v>
      </c>
      <c r="Q27" s="54" t="n">
        <f aca="false">P27+O27</f>
        <v>109171</v>
      </c>
      <c r="R27" s="121" t="n">
        <f aca="false">(M27/Q27-1)</f>
        <v>0.179489058449588</v>
      </c>
    </row>
    <row r="28" s="50" customFormat="true" ht="18.95" hidden="false" customHeight="true" outlineLevel="0" collapsed="false">
      <c r="A28" s="118" t="s">
        <v>77</v>
      </c>
      <c r="B28" s="52" t="s">
        <v>78</v>
      </c>
      <c r="C28" s="53" t="n">
        <v>12855</v>
      </c>
      <c r="D28" s="54" t="n">
        <v>966</v>
      </c>
      <c r="E28" s="54" t="n">
        <f aca="false">D28+C28</f>
        <v>13821</v>
      </c>
      <c r="F28" s="55" t="n">
        <f aca="false">E28/$E$7</f>
        <v>0.00427390204690253</v>
      </c>
      <c r="G28" s="119" t="n">
        <v>13283</v>
      </c>
      <c r="H28" s="120" t="n">
        <v>80</v>
      </c>
      <c r="I28" s="54" t="n">
        <f aca="false">H28+G28</f>
        <v>13363</v>
      </c>
      <c r="J28" s="55" t="n">
        <f aca="false">(E28/I28-1)</f>
        <v>0.0342737409264386</v>
      </c>
      <c r="K28" s="53" t="n">
        <v>118759</v>
      </c>
      <c r="L28" s="54" t="n">
        <v>2284</v>
      </c>
      <c r="M28" s="54" t="n">
        <f aca="false">L28+K28</f>
        <v>121043</v>
      </c>
      <c r="N28" s="55" t="n">
        <f aca="false">M28/$M$7</f>
        <v>0.00416025121465395</v>
      </c>
      <c r="O28" s="54" t="n">
        <v>127009</v>
      </c>
      <c r="P28" s="54" t="n">
        <v>524</v>
      </c>
      <c r="Q28" s="54" t="n">
        <f aca="false">P28+O28</f>
        <v>127533</v>
      </c>
      <c r="R28" s="121" t="n">
        <f aca="false">(M28/Q28-1)</f>
        <v>-0.0508887895681902</v>
      </c>
    </row>
    <row r="29" s="50" customFormat="true" ht="18.95" hidden="false" customHeight="true" outlineLevel="0" collapsed="false">
      <c r="A29" s="118" t="s">
        <v>79</v>
      </c>
      <c r="B29" s="52" t="s">
        <v>80</v>
      </c>
      <c r="C29" s="53" t="n">
        <v>12960</v>
      </c>
      <c r="D29" s="54" t="n">
        <v>438</v>
      </c>
      <c r="E29" s="54" t="n">
        <f aca="false">D29+C29</f>
        <v>13398</v>
      </c>
      <c r="F29" s="55" t="n">
        <f aca="false">E29/$E$7</f>
        <v>0.00414309670967369</v>
      </c>
      <c r="G29" s="119" t="n">
        <v>11719</v>
      </c>
      <c r="H29" s="120" t="n">
        <v>280</v>
      </c>
      <c r="I29" s="54" t="n">
        <f aca="false">H29+G29</f>
        <v>11999</v>
      </c>
      <c r="J29" s="55" t="n">
        <f aca="false">(E29/I29-1)</f>
        <v>0.116593049420785</v>
      </c>
      <c r="K29" s="53" t="n">
        <v>105023</v>
      </c>
      <c r="L29" s="54" t="n">
        <v>2850</v>
      </c>
      <c r="M29" s="54" t="n">
        <f aca="false">L29+K29</f>
        <v>107873</v>
      </c>
      <c r="N29" s="55" t="n">
        <f aca="false">M29/$M$7</f>
        <v>0.00370759795509336</v>
      </c>
      <c r="O29" s="54" t="n">
        <v>87449</v>
      </c>
      <c r="P29" s="54" t="n">
        <v>3399</v>
      </c>
      <c r="Q29" s="54" t="n">
        <f aca="false">P29+O29</f>
        <v>90848</v>
      </c>
      <c r="R29" s="121" t="n">
        <f aca="false">(M29/Q29-1)</f>
        <v>0.187400933427263</v>
      </c>
    </row>
    <row r="30" s="50" customFormat="true" ht="18.95" hidden="false" customHeight="true" outlineLevel="0" collapsed="false">
      <c r="A30" s="118" t="s">
        <v>81</v>
      </c>
      <c r="B30" s="52" t="s">
        <v>82</v>
      </c>
      <c r="C30" s="53" t="n">
        <v>11468</v>
      </c>
      <c r="D30" s="54" t="n">
        <v>12</v>
      </c>
      <c r="E30" s="54" t="n">
        <f aca="false">D30+C30</f>
        <v>11480</v>
      </c>
      <c r="F30" s="55" t="n">
        <f aca="false">E30/$E$7</f>
        <v>0.003549988821246</v>
      </c>
      <c r="G30" s="119" t="n">
        <v>10633</v>
      </c>
      <c r="H30" s="120" t="n">
        <v>49</v>
      </c>
      <c r="I30" s="54" t="n">
        <f aca="false">H30+G30</f>
        <v>10682</v>
      </c>
      <c r="J30" s="55" t="n">
        <f aca="false">(E30/I30-1)</f>
        <v>0.0747051114023591</v>
      </c>
      <c r="K30" s="53" t="n">
        <v>115972</v>
      </c>
      <c r="L30" s="54" t="n">
        <v>837</v>
      </c>
      <c r="M30" s="54" t="n">
        <f aca="false">L30+K30</f>
        <v>116809</v>
      </c>
      <c r="N30" s="55" t="n">
        <f aca="false">M30/$M$7</f>
        <v>0.00401472851905945</v>
      </c>
      <c r="O30" s="54" t="n">
        <v>79497</v>
      </c>
      <c r="P30" s="54" t="n">
        <v>616</v>
      </c>
      <c r="Q30" s="54" t="n">
        <f aca="false">P30+O30</f>
        <v>80113</v>
      </c>
      <c r="R30" s="121" t="n">
        <f aca="false">(M30/Q30-1)</f>
        <v>0.458053000137306</v>
      </c>
    </row>
    <row r="31" s="50" customFormat="true" ht="18.95" hidden="false" customHeight="true" outlineLevel="0" collapsed="false">
      <c r="A31" s="118" t="s">
        <v>83</v>
      </c>
      <c r="B31" s="52" t="s">
        <v>84</v>
      </c>
      <c r="C31" s="53" t="n">
        <v>4960</v>
      </c>
      <c r="D31" s="54" t="n">
        <v>3008</v>
      </c>
      <c r="E31" s="54" t="n">
        <f aca="false">D31+C31</f>
        <v>7968</v>
      </c>
      <c r="F31" s="55" t="n">
        <f aca="false">E31/$E$7</f>
        <v>0.00246396436652336</v>
      </c>
      <c r="G31" s="119" t="n">
        <v>8868</v>
      </c>
      <c r="H31" s="120" t="n">
        <v>1887</v>
      </c>
      <c r="I31" s="54" t="n">
        <f aca="false">H31+G31</f>
        <v>10755</v>
      </c>
      <c r="J31" s="55" t="n">
        <f aca="false">(E31/I31-1)</f>
        <v>-0.259135285913529</v>
      </c>
      <c r="K31" s="53" t="n">
        <v>63668</v>
      </c>
      <c r="L31" s="54" t="n">
        <v>23971</v>
      </c>
      <c r="M31" s="54" t="n">
        <f aca="false">L31+K31</f>
        <v>87639</v>
      </c>
      <c r="N31" s="55" t="n">
        <f aca="false">M31/$M$7</f>
        <v>0.00301215482267506</v>
      </c>
      <c r="O31" s="54" t="n">
        <v>71005</v>
      </c>
      <c r="P31" s="54" t="n">
        <v>20651</v>
      </c>
      <c r="Q31" s="54" t="n">
        <f aca="false">P31+O31</f>
        <v>91656</v>
      </c>
      <c r="R31" s="121" t="n">
        <f aca="false">(M31/Q31-1)</f>
        <v>-0.0438269180413721</v>
      </c>
    </row>
    <row r="32" s="50" customFormat="true" ht="18.95" hidden="false" customHeight="true" outlineLevel="0" collapsed="false">
      <c r="A32" s="118" t="s">
        <v>85</v>
      </c>
      <c r="B32" s="52" t="s">
        <v>86</v>
      </c>
      <c r="C32" s="53" t="n">
        <v>7075</v>
      </c>
      <c r="D32" s="54" t="n">
        <v>659</v>
      </c>
      <c r="E32" s="54" t="n">
        <f aca="false">D32+C32</f>
        <v>7734</v>
      </c>
      <c r="F32" s="55" t="n">
        <f aca="false">E32/$E$7</f>
        <v>0.00239160396720528</v>
      </c>
      <c r="G32" s="119" t="n">
        <v>6134</v>
      </c>
      <c r="H32" s="120" t="n">
        <v>298</v>
      </c>
      <c r="I32" s="54" t="n">
        <f aca="false">H32+G32</f>
        <v>6432</v>
      </c>
      <c r="J32" s="55" t="n">
        <f aca="false">(E32/I32-1)</f>
        <v>0.202425373134328</v>
      </c>
      <c r="K32" s="53" t="n">
        <v>55717</v>
      </c>
      <c r="L32" s="54" t="n">
        <v>4510</v>
      </c>
      <c r="M32" s="54" t="n">
        <f aca="false">L32+K32</f>
        <v>60227</v>
      </c>
      <c r="N32" s="55" t="n">
        <f aca="false">M32/$M$7</f>
        <v>0.00207000363428669</v>
      </c>
      <c r="O32" s="54" t="n">
        <v>53459</v>
      </c>
      <c r="P32" s="54" t="n">
        <v>3414</v>
      </c>
      <c r="Q32" s="54" t="n">
        <f aca="false">P32+O32</f>
        <v>56873</v>
      </c>
      <c r="R32" s="121" t="n">
        <f aca="false">(M32/Q32-1)</f>
        <v>0.0589735023649183</v>
      </c>
    </row>
    <row r="33" s="50" customFormat="true" ht="18.95" hidden="false" customHeight="true" outlineLevel="0" collapsed="false">
      <c r="A33" s="118" t="s">
        <v>87</v>
      </c>
      <c r="B33" s="52" t="s">
        <v>88</v>
      </c>
      <c r="C33" s="53"/>
      <c r="D33" s="54" t="n">
        <v>7103</v>
      </c>
      <c r="E33" s="54" t="n">
        <f aca="false">D33+C33</f>
        <v>7103</v>
      </c>
      <c r="F33" s="55" t="n">
        <f aca="false">E33/$E$7</f>
        <v>0.00219647827502703</v>
      </c>
      <c r="G33" s="119"/>
      <c r="H33" s="120" t="n">
        <v>7301</v>
      </c>
      <c r="I33" s="54" t="n">
        <f aca="false">H33+G33</f>
        <v>7301</v>
      </c>
      <c r="J33" s="55" t="n">
        <f aca="false">(E33/I33-1)</f>
        <v>-0.0271195726612793</v>
      </c>
      <c r="K33" s="53"/>
      <c r="L33" s="54" t="n">
        <v>63934</v>
      </c>
      <c r="M33" s="54" t="n">
        <f aca="false">L33+K33</f>
        <v>63934</v>
      </c>
      <c r="N33" s="55" t="n">
        <f aca="false">M33/$M$7</f>
        <v>0.0021974133254933</v>
      </c>
      <c r="O33" s="54"/>
      <c r="P33" s="54" t="n">
        <v>64838</v>
      </c>
      <c r="Q33" s="54" t="n">
        <f aca="false">P33+O33</f>
        <v>64838</v>
      </c>
      <c r="R33" s="121" t="n">
        <f aca="false">(M33/Q33-1)</f>
        <v>-0.0139424411610475</v>
      </c>
    </row>
    <row r="34" s="50" customFormat="true" ht="18.95" hidden="false" customHeight="true" outlineLevel="0" collapsed="false">
      <c r="A34" s="118" t="s">
        <v>89</v>
      </c>
      <c r="B34" s="52" t="s">
        <v>90</v>
      </c>
      <c r="C34" s="53" t="n">
        <v>6046</v>
      </c>
      <c r="D34" s="54" t="n">
        <v>450</v>
      </c>
      <c r="E34" s="54" t="n">
        <f aca="false">D34+C34</f>
        <v>6496</v>
      </c>
      <c r="F34" s="55" t="n">
        <f aca="false">E34/$E$7</f>
        <v>0.00200877416226603</v>
      </c>
      <c r="G34" s="119" t="n">
        <v>7943</v>
      </c>
      <c r="H34" s="120" t="n">
        <v>188</v>
      </c>
      <c r="I34" s="54" t="n">
        <f aca="false">H34+G34</f>
        <v>8131</v>
      </c>
      <c r="J34" s="55" t="n">
        <f aca="false">(E34/I34-1)</f>
        <v>-0.20108227770262</v>
      </c>
      <c r="K34" s="53" t="n">
        <v>71294</v>
      </c>
      <c r="L34" s="54" t="n">
        <v>2652</v>
      </c>
      <c r="M34" s="54" t="n">
        <f aca="false">L34+K34</f>
        <v>73946</v>
      </c>
      <c r="N34" s="55" t="n">
        <f aca="false">M34/$M$7</f>
        <v>0.00254152603883579</v>
      </c>
      <c r="O34" s="54" t="n">
        <v>71528</v>
      </c>
      <c r="P34" s="54" t="n">
        <v>740</v>
      </c>
      <c r="Q34" s="54" t="n">
        <f aca="false">P34+O34</f>
        <v>72268</v>
      </c>
      <c r="R34" s="121" t="n">
        <f aca="false">(M34/Q34-1)</f>
        <v>0.0232191287983616</v>
      </c>
    </row>
    <row r="35" s="50" customFormat="true" ht="18.95" hidden="false" customHeight="true" outlineLevel="0" collapsed="false">
      <c r="A35" s="118" t="s">
        <v>91</v>
      </c>
      <c r="B35" s="52" t="s">
        <v>92</v>
      </c>
      <c r="C35" s="53" t="n">
        <v>4909</v>
      </c>
      <c r="D35" s="54" t="n">
        <v>434</v>
      </c>
      <c r="E35" s="54" t="n">
        <f aca="false">D35+C35</f>
        <v>5343</v>
      </c>
      <c r="F35" s="55" t="n">
        <f aca="false">E35/$E$7</f>
        <v>0.00165222911776284</v>
      </c>
      <c r="G35" s="119" t="n">
        <v>3408</v>
      </c>
      <c r="H35" s="120" t="n">
        <v>150</v>
      </c>
      <c r="I35" s="54" t="n">
        <f aca="false">H35+G35</f>
        <v>3558</v>
      </c>
      <c r="J35" s="55" t="n">
        <f aca="false">(E35/I35-1)</f>
        <v>0.501686340640809</v>
      </c>
      <c r="K35" s="53" t="n">
        <v>36645</v>
      </c>
      <c r="L35" s="54" t="n">
        <v>4306</v>
      </c>
      <c r="M35" s="54" t="n">
        <f aca="false">L35+K35</f>
        <v>40951</v>
      </c>
      <c r="N35" s="55" t="n">
        <f aca="false">M35/$M$7</f>
        <v>0.00140748698802321</v>
      </c>
      <c r="O35" s="54" t="n">
        <v>29766</v>
      </c>
      <c r="P35" s="54" t="n">
        <v>1803</v>
      </c>
      <c r="Q35" s="54" t="n">
        <f aca="false">P35+O35</f>
        <v>31569</v>
      </c>
      <c r="R35" s="121" t="n">
        <f aca="false">(M35/Q35-1)</f>
        <v>0.297190281605372</v>
      </c>
    </row>
    <row r="36" s="50" customFormat="true" ht="18.95" hidden="false" customHeight="true" outlineLevel="0" collapsed="false">
      <c r="A36" s="118" t="s">
        <v>93</v>
      </c>
      <c r="B36" s="52" t="s">
        <v>94</v>
      </c>
      <c r="C36" s="53" t="n">
        <v>4818</v>
      </c>
      <c r="D36" s="54" t="n">
        <v>338</v>
      </c>
      <c r="E36" s="54" t="n">
        <f aca="false">D36+C36</f>
        <v>5156</v>
      </c>
      <c r="F36" s="55" t="n">
        <f aca="false">E36/$E$7</f>
        <v>0.00159440264480352</v>
      </c>
      <c r="G36" s="119" t="n">
        <v>4261</v>
      </c>
      <c r="H36" s="120" t="n">
        <v>17</v>
      </c>
      <c r="I36" s="54" t="n">
        <f aca="false">H36+G36</f>
        <v>4278</v>
      </c>
      <c r="J36" s="55" t="n">
        <f aca="false">(E36/I36-1)</f>
        <v>0.205236091631604</v>
      </c>
      <c r="K36" s="53" t="n">
        <v>40745</v>
      </c>
      <c r="L36" s="54" t="n">
        <v>1453</v>
      </c>
      <c r="M36" s="54" t="n">
        <f aca="false">L36+K36</f>
        <v>42198</v>
      </c>
      <c r="N36" s="55" t="n">
        <f aca="false">M36/$M$7</f>
        <v>0.00145034641206817</v>
      </c>
      <c r="O36" s="54" t="n">
        <v>29583</v>
      </c>
      <c r="P36" s="54" t="n">
        <v>1656</v>
      </c>
      <c r="Q36" s="54" t="n">
        <f aca="false">P36+O36</f>
        <v>31239</v>
      </c>
      <c r="R36" s="121" t="n">
        <f aca="false">(M36/Q36-1)</f>
        <v>0.350811485642946</v>
      </c>
    </row>
    <row r="37" s="50" customFormat="true" ht="18.95" hidden="false" customHeight="true" outlineLevel="0" collapsed="false">
      <c r="A37" s="118" t="s">
        <v>95</v>
      </c>
      <c r="B37" s="52" t="s">
        <v>96</v>
      </c>
      <c r="C37" s="53"/>
      <c r="D37" s="54" t="n">
        <v>4920</v>
      </c>
      <c r="E37" s="54" t="n">
        <f aca="false">D37+C37</f>
        <v>4920</v>
      </c>
      <c r="F37" s="55" t="n">
        <f aca="false">E37/$E$7</f>
        <v>0.001521423780534</v>
      </c>
      <c r="G37" s="119"/>
      <c r="H37" s="120" t="n">
        <v>1185</v>
      </c>
      <c r="I37" s="54" t="n">
        <f aca="false">H37+G37</f>
        <v>1185</v>
      </c>
      <c r="J37" s="55" t="n">
        <f aca="false">(E37/I37-1)</f>
        <v>3.15189873417722</v>
      </c>
      <c r="K37" s="53"/>
      <c r="L37" s="54" t="n">
        <v>26063</v>
      </c>
      <c r="M37" s="54" t="n">
        <f aca="false">L37+K37</f>
        <v>26063</v>
      </c>
      <c r="N37" s="55" t="n">
        <f aca="false">M37/$M$7</f>
        <v>0.000895786021558668</v>
      </c>
      <c r="O37" s="54"/>
      <c r="P37" s="54" t="n">
        <v>12149</v>
      </c>
      <c r="Q37" s="54" t="n">
        <f aca="false">P37+O37</f>
        <v>12149</v>
      </c>
      <c r="R37" s="121" t="n">
        <f aca="false">(M37/Q37-1)</f>
        <v>1.14527944686806</v>
      </c>
    </row>
    <row r="38" s="50" customFormat="true" ht="18.95" hidden="false" customHeight="true" outlineLevel="0" collapsed="false">
      <c r="A38" s="118" t="s">
        <v>97</v>
      </c>
      <c r="B38" s="52" t="s">
        <v>98</v>
      </c>
      <c r="C38" s="53" t="n">
        <v>4813</v>
      </c>
      <c r="D38" s="54" t="n">
        <v>60</v>
      </c>
      <c r="E38" s="54" t="n">
        <f aca="false">D38+C38</f>
        <v>4873</v>
      </c>
      <c r="F38" s="55" t="n">
        <f aca="false">E38/$E$7</f>
        <v>0.00150688985417524</v>
      </c>
      <c r="G38" s="119" t="n">
        <v>4590</v>
      </c>
      <c r="H38" s="120" t="n">
        <v>26</v>
      </c>
      <c r="I38" s="54" t="n">
        <f aca="false">H38+G38</f>
        <v>4616</v>
      </c>
      <c r="J38" s="55" t="n">
        <f aca="false">(E38/I38-1)</f>
        <v>0.0556759098786828</v>
      </c>
      <c r="K38" s="53" t="n">
        <v>45935</v>
      </c>
      <c r="L38" s="54" t="n">
        <v>716</v>
      </c>
      <c r="M38" s="54" t="n">
        <f aca="false">L38+K38</f>
        <v>46651</v>
      </c>
      <c r="N38" s="55" t="n">
        <f aca="false">M38/$M$7</f>
        <v>0.00160339614364169</v>
      </c>
      <c r="O38" s="54" t="n">
        <v>47771</v>
      </c>
      <c r="P38" s="54" t="n">
        <v>231</v>
      </c>
      <c r="Q38" s="54" t="n">
        <f aca="false">P38+O38</f>
        <v>48002</v>
      </c>
      <c r="R38" s="121" t="n">
        <f aca="false">(M38/Q38-1)</f>
        <v>-0.02814466063914</v>
      </c>
    </row>
    <row r="39" s="50" customFormat="true" ht="18.95" hidden="false" customHeight="true" outlineLevel="0" collapsed="false">
      <c r="A39" s="118" t="s">
        <v>99</v>
      </c>
      <c r="B39" s="52" t="s">
        <v>100</v>
      </c>
      <c r="C39" s="53" t="n">
        <v>3516</v>
      </c>
      <c r="D39" s="54" t="n">
        <v>945</v>
      </c>
      <c r="E39" s="54" t="n">
        <f aca="false">D39+C39</f>
        <v>4461</v>
      </c>
      <c r="F39" s="55" t="n">
        <f aca="false">E39/$E$7</f>
        <v>0.0013794860741793</v>
      </c>
      <c r="G39" s="119" t="n">
        <v>4410</v>
      </c>
      <c r="H39" s="120" t="n">
        <v>785</v>
      </c>
      <c r="I39" s="54" t="n">
        <f aca="false">H39+G39</f>
        <v>5195</v>
      </c>
      <c r="J39" s="55" t="n">
        <f aca="false">(E39/I39-1)</f>
        <v>-0.141289701636189</v>
      </c>
      <c r="K39" s="53" t="n">
        <v>38265</v>
      </c>
      <c r="L39" s="54" t="n">
        <v>7664</v>
      </c>
      <c r="M39" s="54" t="n">
        <f aca="false">L39+K39</f>
        <v>45929</v>
      </c>
      <c r="N39" s="55" t="n">
        <f aca="false">M39/$M$7</f>
        <v>0.00157858098393002</v>
      </c>
      <c r="O39" s="54" t="n">
        <v>40125</v>
      </c>
      <c r="P39" s="54" t="n">
        <v>6671</v>
      </c>
      <c r="Q39" s="54" t="n">
        <f aca="false">P39+O39</f>
        <v>46796</v>
      </c>
      <c r="R39" s="121" t="n">
        <f aca="false">(M39/Q39-1)</f>
        <v>-0.0185272245491067</v>
      </c>
    </row>
    <row r="40" s="50" customFormat="true" ht="18.95" hidden="false" customHeight="true" outlineLevel="0" collapsed="false">
      <c r="A40" s="118" t="s">
        <v>101</v>
      </c>
      <c r="B40" s="52" t="s">
        <v>102</v>
      </c>
      <c r="C40" s="53" t="n">
        <v>1371</v>
      </c>
      <c r="D40" s="54" t="n">
        <v>2557</v>
      </c>
      <c r="E40" s="54" t="n">
        <f aca="false">D40+C40</f>
        <v>3928</v>
      </c>
      <c r="F40" s="55" t="n">
        <f aca="false">E40/$E$7</f>
        <v>0.00121466516462145</v>
      </c>
      <c r="G40" s="119" t="n">
        <v>1424</v>
      </c>
      <c r="H40" s="120" t="n">
        <v>3011</v>
      </c>
      <c r="I40" s="54" t="n">
        <f aca="false">H40+G40</f>
        <v>4435</v>
      </c>
      <c r="J40" s="55" t="n">
        <f aca="false">(E40/I40-1)</f>
        <v>-0.114317925591883</v>
      </c>
      <c r="K40" s="53" t="n">
        <v>13686</v>
      </c>
      <c r="L40" s="54" t="n">
        <v>25186</v>
      </c>
      <c r="M40" s="54" t="n">
        <f aca="false">L40+K40</f>
        <v>38872</v>
      </c>
      <c r="N40" s="55" t="n">
        <f aca="false">M40/$M$7</f>
        <v>0.00133603170126342</v>
      </c>
      <c r="O40" s="54" t="n">
        <v>16791</v>
      </c>
      <c r="P40" s="54" t="n">
        <v>16833</v>
      </c>
      <c r="Q40" s="54" t="n">
        <f aca="false">P40+O40</f>
        <v>33624</v>
      </c>
      <c r="R40" s="121" t="n">
        <f aca="false">(M40/Q40-1)</f>
        <v>0.156078991196764</v>
      </c>
    </row>
    <row r="41" s="50" customFormat="true" ht="18.95" hidden="false" customHeight="true" outlineLevel="0" collapsed="false">
      <c r="A41" s="118" t="s">
        <v>103</v>
      </c>
      <c r="B41" s="52" t="s">
        <v>104</v>
      </c>
      <c r="C41" s="53" t="n">
        <v>3804</v>
      </c>
      <c r="D41" s="54" t="n">
        <v>14</v>
      </c>
      <c r="E41" s="54" t="n">
        <f aca="false">D41+C41</f>
        <v>3818</v>
      </c>
      <c r="F41" s="55" t="n">
        <f aca="false">E41/$E$7</f>
        <v>0.00118064959229244</v>
      </c>
      <c r="G41" s="119" t="n">
        <v>3640</v>
      </c>
      <c r="H41" s="120" t="n">
        <v>156</v>
      </c>
      <c r="I41" s="54" t="n">
        <f aca="false">H41+G41</f>
        <v>3796</v>
      </c>
      <c r="J41" s="55" t="n">
        <f aca="false">(E41/I41-1)</f>
        <v>0.00579557428872501</v>
      </c>
      <c r="K41" s="53" t="n">
        <v>38329</v>
      </c>
      <c r="L41" s="54" t="n">
        <v>3013</v>
      </c>
      <c r="M41" s="54" t="n">
        <f aca="false">L41+K41</f>
        <v>41342</v>
      </c>
      <c r="N41" s="55" t="n">
        <f aca="false">M41/$M$7</f>
        <v>0.0014209256686981</v>
      </c>
      <c r="O41" s="54" t="n">
        <v>38908</v>
      </c>
      <c r="P41" s="54" t="n">
        <v>2457</v>
      </c>
      <c r="Q41" s="54" t="n">
        <f aca="false">P41+O41</f>
        <v>41365</v>
      </c>
      <c r="R41" s="121" t="n">
        <f aca="false">(M41/Q41-1)</f>
        <v>-0.000556025625528811</v>
      </c>
    </row>
    <row r="42" s="50" customFormat="true" ht="18.95" hidden="false" customHeight="true" outlineLevel="0" collapsed="false">
      <c r="A42" s="118" t="s">
        <v>105</v>
      </c>
      <c r="B42" s="52" t="s">
        <v>106</v>
      </c>
      <c r="C42" s="53" t="n">
        <v>2834</v>
      </c>
      <c r="D42" s="54" t="n">
        <v>81</v>
      </c>
      <c r="E42" s="54" t="n">
        <f aca="false">D42+C42</f>
        <v>2915</v>
      </c>
      <c r="F42" s="55" t="n">
        <f aca="false">E42/$E$7</f>
        <v>0.000901412666718824</v>
      </c>
      <c r="G42" s="119" t="n">
        <v>2729</v>
      </c>
      <c r="H42" s="120" t="n">
        <v>34</v>
      </c>
      <c r="I42" s="54" t="n">
        <f aca="false">H42+G42</f>
        <v>2763</v>
      </c>
      <c r="J42" s="55" t="n">
        <f aca="false">(E42/I42-1)</f>
        <v>0.0550126673905176</v>
      </c>
      <c r="K42" s="53" t="n">
        <v>21032</v>
      </c>
      <c r="L42" s="54" t="n">
        <v>1001</v>
      </c>
      <c r="M42" s="54" t="n">
        <f aca="false">L42+K42</f>
        <v>22033</v>
      </c>
      <c r="N42" s="55" t="n">
        <f aca="false">M42/$M$7</f>
        <v>0.000757274811533674</v>
      </c>
      <c r="O42" s="54" t="n">
        <v>20799</v>
      </c>
      <c r="P42" s="54" t="n">
        <v>425</v>
      </c>
      <c r="Q42" s="54" t="n">
        <f aca="false">P42+O42</f>
        <v>21224</v>
      </c>
      <c r="R42" s="121" t="n">
        <f aca="false">(M42/Q42-1)</f>
        <v>0.0381172257821334</v>
      </c>
    </row>
    <row r="43" s="50" customFormat="true" ht="18.95" hidden="false" customHeight="true" outlineLevel="0" collapsed="false">
      <c r="A43" s="118" t="s">
        <v>107</v>
      </c>
      <c r="B43" s="52" t="s">
        <v>108</v>
      </c>
      <c r="C43" s="53" t="n">
        <v>1335</v>
      </c>
      <c r="D43" s="54" t="n">
        <v>1355</v>
      </c>
      <c r="E43" s="54" t="n">
        <f aca="false">D43+C43</f>
        <v>2690</v>
      </c>
      <c r="F43" s="55" t="n">
        <f aca="false">E43/$E$7</f>
        <v>0.000831835359682208</v>
      </c>
      <c r="G43" s="119" t="n">
        <v>1732</v>
      </c>
      <c r="H43" s="120" t="n">
        <v>6</v>
      </c>
      <c r="I43" s="54" t="n">
        <f aca="false">H43+G43</f>
        <v>1738</v>
      </c>
      <c r="J43" s="55" t="n">
        <f aca="false">(E43/I43-1)</f>
        <v>0.547756041426928</v>
      </c>
      <c r="K43" s="53" t="n">
        <v>14582</v>
      </c>
      <c r="L43" s="54" t="n">
        <v>4376</v>
      </c>
      <c r="M43" s="54" t="n">
        <f aca="false">L43+K43</f>
        <v>18958</v>
      </c>
      <c r="N43" s="55" t="n">
        <f aca="false">M43/$M$7</f>
        <v>0.0006515869775816</v>
      </c>
      <c r="O43" s="54" t="n">
        <v>15380</v>
      </c>
      <c r="P43" s="54" t="n">
        <v>311</v>
      </c>
      <c r="Q43" s="54" t="n">
        <f aca="false">P43+O43</f>
        <v>15691</v>
      </c>
      <c r="R43" s="121" t="n">
        <f aca="false">(M43/Q43-1)</f>
        <v>0.208208527181187</v>
      </c>
    </row>
    <row r="44" s="50" customFormat="true" ht="18.95" hidden="false" customHeight="true" outlineLevel="0" collapsed="false">
      <c r="A44" s="118" t="s">
        <v>109</v>
      </c>
      <c r="B44" s="52" t="s">
        <v>110</v>
      </c>
      <c r="C44" s="53"/>
      <c r="D44" s="54" t="n">
        <v>2528</v>
      </c>
      <c r="E44" s="54" t="n">
        <f aca="false">D44+C44</f>
        <v>2528</v>
      </c>
      <c r="F44" s="55" t="n">
        <f aca="false">E44/$E$7</f>
        <v>0.000781739698615845</v>
      </c>
      <c r="G44" s="119" t="n">
        <v>3</v>
      </c>
      <c r="H44" s="120" t="n">
        <v>1335</v>
      </c>
      <c r="I44" s="54" t="n">
        <f aca="false">H44+G44</f>
        <v>1338</v>
      </c>
      <c r="J44" s="55" t="n">
        <f aca="false">(E44/I44-1)</f>
        <v>0.889387144992526</v>
      </c>
      <c r="K44" s="53" t="n">
        <v>43</v>
      </c>
      <c r="L44" s="54" t="n">
        <v>23157</v>
      </c>
      <c r="M44" s="54" t="n">
        <f aca="false">L44+K44</f>
        <v>23200</v>
      </c>
      <c r="N44" s="55" t="n">
        <f aca="false">M44/$M$7</f>
        <v>0.00079738463339451</v>
      </c>
      <c r="O44" s="54" t="n">
        <v>33</v>
      </c>
      <c r="P44" s="54" t="n">
        <v>13362</v>
      </c>
      <c r="Q44" s="54" t="n">
        <f aca="false">P44+O44</f>
        <v>13395</v>
      </c>
      <c r="R44" s="121" t="n">
        <f aca="false">(M44/Q44-1)</f>
        <v>0.731989548338933</v>
      </c>
    </row>
    <row r="45" s="50" customFormat="true" ht="18.95" hidden="false" customHeight="true" outlineLevel="0" collapsed="false">
      <c r="A45" s="118" t="s">
        <v>111</v>
      </c>
      <c r="B45" s="52" t="s">
        <v>111</v>
      </c>
      <c r="C45" s="53" t="n">
        <v>1607</v>
      </c>
      <c r="D45" s="54" t="n">
        <v>712</v>
      </c>
      <c r="E45" s="54" t="n">
        <f aca="false">D45+C45</f>
        <v>2319</v>
      </c>
      <c r="F45" s="55" t="n">
        <f aca="false">E45/$E$7</f>
        <v>0.000717110111190721</v>
      </c>
      <c r="G45" s="119" t="n">
        <v>1360</v>
      </c>
      <c r="H45" s="120" t="n">
        <v>453</v>
      </c>
      <c r="I45" s="54" t="n">
        <f aca="false">H45+G45</f>
        <v>1813</v>
      </c>
      <c r="J45" s="55" t="n">
        <f aca="false">(E45/I45-1)</f>
        <v>0.279095421952565</v>
      </c>
      <c r="K45" s="53" t="n">
        <v>11876</v>
      </c>
      <c r="L45" s="54" t="n">
        <v>6610</v>
      </c>
      <c r="M45" s="54" t="n">
        <f aca="false">L45+K45</f>
        <v>18486</v>
      </c>
      <c r="N45" s="55" t="n">
        <f aca="false">M45/$M$7</f>
        <v>0.000635364324695298</v>
      </c>
      <c r="O45" s="54" t="n">
        <v>11266</v>
      </c>
      <c r="P45" s="54" t="n">
        <v>4947</v>
      </c>
      <c r="Q45" s="54" t="n">
        <f aca="false">P45+O45</f>
        <v>16213</v>
      </c>
      <c r="R45" s="121" t="n">
        <f aca="false">(M45/Q45-1)</f>
        <v>0.140196138900882</v>
      </c>
    </row>
    <row r="46" s="50" customFormat="true" ht="18.95" hidden="false" customHeight="true" outlineLevel="0" collapsed="false">
      <c r="A46" s="118" t="s">
        <v>112</v>
      </c>
      <c r="B46" s="52" t="s">
        <v>113</v>
      </c>
      <c r="C46" s="53" t="n">
        <v>2245</v>
      </c>
      <c r="D46" s="54" t="n">
        <v>45</v>
      </c>
      <c r="E46" s="54" t="n">
        <f aca="false">D46+C46</f>
        <v>2290</v>
      </c>
      <c r="F46" s="55" t="n">
        <f aca="false">E46/$E$7</f>
        <v>0.000708142369394891</v>
      </c>
      <c r="G46" s="119" t="n">
        <v>2138</v>
      </c>
      <c r="H46" s="120" t="n">
        <v>4</v>
      </c>
      <c r="I46" s="54" t="n">
        <f aca="false">H46+G46</f>
        <v>2142</v>
      </c>
      <c r="J46" s="55" t="n">
        <f aca="false">(E46/I46-1)</f>
        <v>0.069094304388422</v>
      </c>
      <c r="K46" s="53" t="n">
        <v>20434</v>
      </c>
      <c r="L46" s="54" t="n">
        <v>297</v>
      </c>
      <c r="M46" s="54" t="n">
        <f aca="false">L46+K46</f>
        <v>20731</v>
      </c>
      <c r="N46" s="55" t="n">
        <f aca="false">M46/$M$7</f>
        <v>0.000712525035987137</v>
      </c>
      <c r="O46" s="54" t="n">
        <v>20652</v>
      </c>
      <c r="P46" s="54" t="n">
        <v>438</v>
      </c>
      <c r="Q46" s="54" t="n">
        <f aca="false">P46+O46</f>
        <v>21090</v>
      </c>
      <c r="R46" s="121" t="n">
        <f aca="false">(M46/Q46-1)</f>
        <v>-0.0170222854433381</v>
      </c>
    </row>
    <row r="47" s="50" customFormat="true" ht="18.95" hidden="false" customHeight="true" outlineLevel="0" collapsed="false">
      <c r="A47" s="118" t="s">
        <v>114</v>
      </c>
      <c r="B47" s="52" t="s">
        <v>114</v>
      </c>
      <c r="C47" s="53" t="n">
        <v>1549</v>
      </c>
      <c r="D47" s="54" t="n">
        <v>688</v>
      </c>
      <c r="E47" s="54" t="n">
        <f aca="false">D47+C47</f>
        <v>2237</v>
      </c>
      <c r="F47" s="55" t="n">
        <f aca="false">E47/$E$7</f>
        <v>0.000691753048181821</v>
      </c>
      <c r="G47" s="119" t="n">
        <v>1339</v>
      </c>
      <c r="H47" s="120" t="n">
        <v>173</v>
      </c>
      <c r="I47" s="54" t="n">
        <f aca="false">H47+G47</f>
        <v>1512</v>
      </c>
      <c r="J47" s="55" t="n">
        <f aca="false">(E47/I47-1)</f>
        <v>0.479497354497354</v>
      </c>
      <c r="K47" s="53" t="n">
        <v>12362</v>
      </c>
      <c r="L47" s="54" t="n">
        <v>4906</v>
      </c>
      <c r="M47" s="54" t="n">
        <f aca="false">L47+K47</f>
        <v>17268</v>
      </c>
      <c r="N47" s="55" t="n">
        <f aca="false">M47/$M$7</f>
        <v>0.000593501631442086</v>
      </c>
      <c r="O47" s="54" t="n">
        <v>11115</v>
      </c>
      <c r="P47" s="54" t="n">
        <v>4845</v>
      </c>
      <c r="Q47" s="54" t="n">
        <f aca="false">P47+O47</f>
        <v>15960</v>
      </c>
      <c r="R47" s="121" t="n">
        <f aca="false">(M47/Q47-1)</f>
        <v>0.0819548872180451</v>
      </c>
    </row>
    <row r="48" s="50" customFormat="true" ht="18.95" hidden="false" customHeight="true" outlineLevel="0" collapsed="false">
      <c r="A48" s="118" t="s">
        <v>115</v>
      </c>
      <c r="B48" s="52" t="s">
        <v>116</v>
      </c>
      <c r="C48" s="53" t="n">
        <v>1869</v>
      </c>
      <c r="D48" s="54" t="n">
        <v>81</v>
      </c>
      <c r="E48" s="54" t="n">
        <f aca="false">D48+C48</f>
        <v>1950</v>
      </c>
      <c r="F48" s="55" t="n">
        <f aca="false">E48/$E$7</f>
        <v>0.000603003327650671</v>
      </c>
      <c r="G48" s="119" t="n">
        <v>1881</v>
      </c>
      <c r="H48" s="120" t="n">
        <v>2</v>
      </c>
      <c r="I48" s="54" t="n">
        <f aca="false">H48+G48</f>
        <v>1883</v>
      </c>
      <c r="J48" s="55" t="n">
        <f aca="false">(E48/I48-1)</f>
        <v>0.0355815188528943</v>
      </c>
      <c r="K48" s="53" t="n">
        <v>17756</v>
      </c>
      <c r="L48" s="54" t="n">
        <v>891</v>
      </c>
      <c r="M48" s="54" t="n">
        <f aca="false">L48+K48</f>
        <v>18647</v>
      </c>
      <c r="N48" s="55" t="n">
        <f aca="false">M48/$M$7</f>
        <v>0.000640897899090837</v>
      </c>
      <c r="O48" s="54" t="n">
        <v>18178</v>
      </c>
      <c r="P48" s="54" t="n">
        <v>730</v>
      </c>
      <c r="Q48" s="54" t="n">
        <f aca="false">P48+O48</f>
        <v>18908</v>
      </c>
      <c r="R48" s="121" t="n">
        <f aca="false">(M48/Q48-1)</f>
        <v>-0.0138036809815951</v>
      </c>
    </row>
    <row r="49" s="50" customFormat="true" ht="18.95" hidden="false" customHeight="true" outlineLevel="0" collapsed="false">
      <c r="A49" s="118" t="s">
        <v>117</v>
      </c>
      <c r="B49" s="52" t="s">
        <v>118</v>
      </c>
      <c r="C49" s="53" t="n">
        <v>1806</v>
      </c>
      <c r="D49" s="54" t="n">
        <v>63</v>
      </c>
      <c r="E49" s="54" t="n">
        <f aca="false">D49+C49</f>
        <v>1869</v>
      </c>
      <c r="F49" s="55" t="n">
        <f aca="false">E49/$E$7</f>
        <v>0.000577955497117489</v>
      </c>
      <c r="G49" s="119" t="n">
        <v>1631</v>
      </c>
      <c r="H49" s="120" t="n">
        <v>2</v>
      </c>
      <c r="I49" s="54" t="n">
        <f aca="false">H49+G49</f>
        <v>1633</v>
      </c>
      <c r="J49" s="55" t="n">
        <f aca="false">(E49/I49-1)</f>
        <v>0.144519289650949</v>
      </c>
      <c r="K49" s="53" t="n">
        <v>15930</v>
      </c>
      <c r="L49" s="54" t="n">
        <v>497</v>
      </c>
      <c r="M49" s="54" t="n">
        <f aca="false">L49+K49</f>
        <v>16427</v>
      </c>
      <c r="N49" s="55" t="n">
        <f aca="false">M49/$M$7</f>
        <v>0.000564596438481535</v>
      </c>
      <c r="O49" s="54" t="n">
        <v>15783</v>
      </c>
      <c r="P49" s="54" t="n">
        <v>33</v>
      </c>
      <c r="Q49" s="54" t="n">
        <f aca="false">P49+O49</f>
        <v>15816</v>
      </c>
      <c r="R49" s="121" t="n">
        <f aca="false">(M49/Q49-1)</f>
        <v>0.0386317653009611</v>
      </c>
    </row>
    <row r="50" s="50" customFormat="true" ht="18.95" hidden="false" customHeight="true" outlineLevel="0" collapsed="false">
      <c r="A50" s="118" t="s">
        <v>119</v>
      </c>
      <c r="B50" s="52" t="s">
        <v>120</v>
      </c>
      <c r="C50" s="53" t="n">
        <v>752</v>
      </c>
      <c r="D50" s="54" t="n">
        <v>858</v>
      </c>
      <c r="E50" s="54" t="n">
        <f aca="false">D50+C50</f>
        <v>1610</v>
      </c>
      <c r="F50" s="55" t="n">
        <f aca="false">E50/$E$7</f>
        <v>0.000497864285906452</v>
      </c>
      <c r="G50" s="119" t="n">
        <v>583</v>
      </c>
      <c r="H50" s="120" t="n">
        <v>641</v>
      </c>
      <c r="I50" s="54" t="n">
        <f aca="false">H50+G50</f>
        <v>1224</v>
      </c>
      <c r="J50" s="55" t="n">
        <f aca="false">(E50/I50-1)</f>
        <v>0.315359477124183</v>
      </c>
      <c r="K50" s="53" t="n">
        <v>6668</v>
      </c>
      <c r="L50" s="54" t="n">
        <v>9499</v>
      </c>
      <c r="M50" s="54" t="n">
        <f aca="false">L50+K50</f>
        <v>16167</v>
      </c>
      <c r="N50" s="55" t="n">
        <f aca="false">M50/$M$7</f>
        <v>0.000555660231383148</v>
      </c>
      <c r="O50" s="54" t="n">
        <v>6992</v>
      </c>
      <c r="P50" s="54" t="n">
        <v>8640</v>
      </c>
      <c r="Q50" s="54" t="n">
        <f aca="false">P50+O50</f>
        <v>15632</v>
      </c>
      <c r="R50" s="121" t="n">
        <f aca="false">(M50/Q50-1)</f>
        <v>0.0342246673490276</v>
      </c>
    </row>
    <row r="51" s="50" customFormat="true" ht="18.95" hidden="false" customHeight="true" outlineLevel="0" collapsed="false">
      <c r="A51" s="118" t="s">
        <v>121</v>
      </c>
      <c r="B51" s="52" t="s">
        <v>121</v>
      </c>
      <c r="C51" s="53" t="n">
        <v>941</v>
      </c>
      <c r="D51" s="54" t="n">
        <v>575</v>
      </c>
      <c r="E51" s="54" t="n">
        <f aca="false">D51+C51</f>
        <v>1516</v>
      </c>
      <c r="F51" s="55" t="n">
        <f aca="false">E51/$E$7</f>
        <v>0.000468796433188932</v>
      </c>
      <c r="G51" s="119" t="n">
        <v>878</v>
      </c>
      <c r="H51" s="120" t="n">
        <v>351</v>
      </c>
      <c r="I51" s="54" t="n">
        <f aca="false">H51+G51</f>
        <v>1229</v>
      </c>
      <c r="J51" s="55" t="n">
        <f aca="false">(E51/I51-1)</f>
        <v>0.233523189585029</v>
      </c>
      <c r="K51" s="53" t="n">
        <v>7713</v>
      </c>
      <c r="L51" s="54" t="n">
        <v>3979</v>
      </c>
      <c r="M51" s="54" t="n">
        <f aca="false">L51+K51</f>
        <v>11692</v>
      </c>
      <c r="N51" s="55" t="n">
        <f aca="false">M51/$M$7</f>
        <v>0.000401854359208992</v>
      </c>
      <c r="O51" s="54" t="n">
        <v>6458</v>
      </c>
      <c r="P51" s="54" t="n">
        <v>3301</v>
      </c>
      <c r="Q51" s="54" t="n">
        <f aca="false">P51+O51</f>
        <v>9759</v>
      </c>
      <c r="R51" s="121" t="n">
        <f aca="false">(M51/Q51-1)</f>
        <v>0.198073573111999</v>
      </c>
    </row>
    <row r="52" s="50" customFormat="true" ht="18.95" hidden="false" customHeight="true" outlineLevel="0" collapsed="false">
      <c r="A52" s="118" t="s">
        <v>122</v>
      </c>
      <c r="B52" s="52" t="s">
        <v>123</v>
      </c>
      <c r="C52" s="53"/>
      <c r="D52" s="54" t="n">
        <v>1232</v>
      </c>
      <c r="E52" s="54" t="n">
        <f aca="false">D52+C52</f>
        <v>1232</v>
      </c>
      <c r="F52" s="55" t="n">
        <f aca="false">E52/$E$7</f>
        <v>0.000380974410084937</v>
      </c>
      <c r="G52" s="119"/>
      <c r="H52" s="120" t="n">
        <v>1145</v>
      </c>
      <c r="I52" s="54" t="n">
        <f aca="false">H52+G52</f>
        <v>1145</v>
      </c>
      <c r="J52" s="55" t="n">
        <f aca="false">(E52/I52-1)</f>
        <v>0.0759825327510917</v>
      </c>
      <c r="K52" s="53"/>
      <c r="L52" s="54" t="n">
        <v>10236</v>
      </c>
      <c r="M52" s="54" t="n">
        <f aca="false">L52+K52</f>
        <v>10236</v>
      </c>
      <c r="N52" s="55" t="n">
        <f aca="false">M52/$M$7</f>
        <v>0.000351811599458026</v>
      </c>
      <c r="O52" s="54"/>
      <c r="P52" s="54" t="n">
        <v>7812</v>
      </c>
      <c r="Q52" s="54" t="n">
        <f aca="false">P52+O52</f>
        <v>7812</v>
      </c>
      <c r="R52" s="121" t="n">
        <f aca="false">(M52/Q52-1)</f>
        <v>0.310291858678955</v>
      </c>
    </row>
    <row r="53" s="50" customFormat="true" ht="18.95" hidden="false" customHeight="true" outlineLevel="0" collapsed="false">
      <c r="A53" s="118" t="s">
        <v>124</v>
      </c>
      <c r="B53" s="52" t="s">
        <v>124</v>
      </c>
      <c r="C53" s="53" t="n">
        <v>946</v>
      </c>
      <c r="D53" s="54" t="n">
        <v>129</v>
      </c>
      <c r="E53" s="54" t="n">
        <f aca="false">D53+C53</f>
        <v>1075</v>
      </c>
      <c r="F53" s="55" t="n">
        <f aca="false">E53/$E$7</f>
        <v>0.000332424911397165</v>
      </c>
      <c r="G53" s="119" t="n">
        <v>847</v>
      </c>
      <c r="H53" s="120" t="n">
        <v>25</v>
      </c>
      <c r="I53" s="54" t="n">
        <f aca="false">H53+G53</f>
        <v>872</v>
      </c>
      <c r="J53" s="55" t="n">
        <f aca="false">(E53/I53-1)</f>
        <v>0.232798165137615</v>
      </c>
      <c r="K53" s="53" t="n">
        <v>7594</v>
      </c>
      <c r="L53" s="54" t="n">
        <v>253</v>
      </c>
      <c r="M53" s="54" t="n">
        <f aca="false">L53+K53</f>
        <v>7847</v>
      </c>
      <c r="N53" s="55" t="n">
        <f aca="false">M53/$M$7</f>
        <v>0.000269701604234772</v>
      </c>
      <c r="O53" s="54" t="n">
        <v>6633</v>
      </c>
      <c r="P53" s="54" t="n">
        <v>204</v>
      </c>
      <c r="Q53" s="54" t="n">
        <f aca="false">P53+O53</f>
        <v>6837</v>
      </c>
      <c r="R53" s="121" t="n">
        <f aca="false">(M53/Q53-1)</f>
        <v>0.147725610647945</v>
      </c>
    </row>
    <row r="54" s="50" customFormat="true" ht="18.95" hidden="false" customHeight="true" outlineLevel="0" collapsed="false">
      <c r="A54" s="118" t="s">
        <v>125</v>
      </c>
      <c r="B54" s="52" t="s">
        <v>126</v>
      </c>
      <c r="C54" s="53"/>
      <c r="D54" s="54" t="n">
        <v>932</v>
      </c>
      <c r="E54" s="54" t="n">
        <f aca="false">D54+C54</f>
        <v>932</v>
      </c>
      <c r="F54" s="55" t="n">
        <f aca="false">E54/$E$7</f>
        <v>0.000288204667369449</v>
      </c>
      <c r="G54" s="119"/>
      <c r="H54" s="120" t="n">
        <v>14</v>
      </c>
      <c r="I54" s="54" t="n">
        <f aca="false">H54+G54</f>
        <v>14</v>
      </c>
      <c r="J54" s="55" t="n">
        <f aca="false">(E54/I54-1)</f>
        <v>65.5714285714286</v>
      </c>
      <c r="K54" s="53"/>
      <c r="L54" s="54" t="n">
        <v>2562</v>
      </c>
      <c r="M54" s="54" t="n">
        <f aca="false">L54+K54</f>
        <v>2562</v>
      </c>
      <c r="N54" s="55" t="n">
        <f aca="false">M54/$M$7</f>
        <v>8.80560099464109E-005</v>
      </c>
      <c r="O54" s="54"/>
      <c r="P54" s="54" t="n">
        <v>1791</v>
      </c>
      <c r="Q54" s="54" t="n">
        <f aca="false">P54+O54</f>
        <v>1791</v>
      </c>
      <c r="R54" s="121" t="n">
        <f aca="false">(M54/Q54-1)</f>
        <v>0.430485762144054</v>
      </c>
    </row>
    <row r="55" s="50" customFormat="true" ht="18.95" hidden="false" customHeight="true" outlineLevel="0" collapsed="false">
      <c r="A55" s="118" t="s">
        <v>127</v>
      </c>
      <c r="B55" s="52" t="s">
        <v>128</v>
      </c>
      <c r="C55" s="53"/>
      <c r="D55" s="54" t="n">
        <v>931</v>
      </c>
      <c r="E55" s="54" t="n">
        <f aca="false">D55+C55</f>
        <v>931</v>
      </c>
      <c r="F55" s="55" t="n">
        <f aca="false">E55/$E$7</f>
        <v>0.000287895434893731</v>
      </c>
      <c r="G55" s="119"/>
      <c r="H55" s="120" t="n">
        <v>178</v>
      </c>
      <c r="I55" s="54" t="n">
        <f aca="false">H55+G55</f>
        <v>178</v>
      </c>
      <c r="J55" s="55" t="n">
        <f aca="false">(E55/I55-1)</f>
        <v>4.23033707865169</v>
      </c>
      <c r="K55" s="53"/>
      <c r="L55" s="54" t="n">
        <v>2257</v>
      </c>
      <c r="M55" s="54" t="n">
        <f aca="false">L55+K55</f>
        <v>2257</v>
      </c>
      <c r="N55" s="55" t="n">
        <f aca="false">M55/$M$7</f>
        <v>7.75731516194573E-005</v>
      </c>
      <c r="O55" s="54"/>
      <c r="P55" s="54" t="n">
        <v>1165</v>
      </c>
      <c r="Q55" s="54" t="n">
        <f aca="false">P55+O55</f>
        <v>1165</v>
      </c>
      <c r="R55" s="121" t="n">
        <f aca="false">(M55/Q55-1)</f>
        <v>0.937339055793991</v>
      </c>
    </row>
    <row r="56" s="50" customFormat="true" ht="18.95" hidden="false" customHeight="true" outlineLevel="0" collapsed="false">
      <c r="A56" s="118" t="s">
        <v>112</v>
      </c>
      <c r="B56" s="52" t="s">
        <v>129</v>
      </c>
      <c r="C56" s="53" t="n">
        <v>491</v>
      </c>
      <c r="D56" s="54" t="n">
        <v>386</v>
      </c>
      <c r="E56" s="54" t="n">
        <f aca="false">D56+C56</f>
        <v>877</v>
      </c>
      <c r="F56" s="55" t="n">
        <f aca="false">E56/$E$7</f>
        <v>0.000271196881204943</v>
      </c>
      <c r="G56" s="119" t="n">
        <v>398</v>
      </c>
      <c r="H56" s="120" t="n">
        <v>214</v>
      </c>
      <c r="I56" s="54" t="n">
        <f aca="false">H56+G56</f>
        <v>612</v>
      </c>
      <c r="J56" s="55" t="n">
        <f aca="false">(E56/I56-1)</f>
        <v>0.433006535947712</v>
      </c>
      <c r="K56" s="53" t="n">
        <v>2528</v>
      </c>
      <c r="L56" s="54" t="n">
        <v>2789</v>
      </c>
      <c r="M56" s="54" t="n">
        <f aca="false">L56+K56</f>
        <v>5317</v>
      </c>
      <c r="N56" s="55" t="n">
        <f aca="false">M56/$M$7</f>
        <v>0.000182745435162009</v>
      </c>
      <c r="O56" s="54" t="n">
        <v>3458</v>
      </c>
      <c r="P56" s="54" t="n">
        <v>2202</v>
      </c>
      <c r="Q56" s="54" t="n">
        <f aca="false">P56+O56</f>
        <v>5660</v>
      </c>
      <c r="R56" s="121" t="n">
        <f aca="false">(M56/Q56-1)</f>
        <v>-0.0606007067137809</v>
      </c>
    </row>
    <row r="57" s="50" customFormat="true" ht="18.95" hidden="false" customHeight="true" outlineLevel="0" collapsed="false">
      <c r="A57" s="118" t="s">
        <v>130</v>
      </c>
      <c r="B57" s="52" t="s">
        <v>131</v>
      </c>
      <c r="C57" s="53" t="n">
        <v>819</v>
      </c>
      <c r="D57" s="54" t="n">
        <v>17</v>
      </c>
      <c r="E57" s="54" t="n">
        <f aca="false">D57+C57</f>
        <v>836</v>
      </c>
      <c r="F57" s="55" t="n">
        <f aca="false">E57/$E$7</f>
        <v>0.000258518349700493</v>
      </c>
      <c r="G57" s="119" t="n">
        <v>887</v>
      </c>
      <c r="H57" s="120" t="n">
        <v>11</v>
      </c>
      <c r="I57" s="54" t="n">
        <f aca="false">H57+G57</f>
        <v>898</v>
      </c>
      <c r="J57" s="55" t="n">
        <f aca="false">(E57/I57-1)</f>
        <v>-0.0690423162583519</v>
      </c>
      <c r="K57" s="53" t="n">
        <v>7391</v>
      </c>
      <c r="L57" s="54" t="n">
        <v>856</v>
      </c>
      <c r="M57" s="54" t="n">
        <f aca="false">L57+K57</f>
        <v>8247</v>
      </c>
      <c r="N57" s="55" t="n">
        <f aca="false">M57/$M$7</f>
        <v>0.000283449615155367</v>
      </c>
      <c r="O57" s="54" t="n">
        <v>8070</v>
      </c>
      <c r="P57" s="54" t="n">
        <v>124</v>
      </c>
      <c r="Q57" s="54" t="n">
        <f aca="false">P57+O57</f>
        <v>8194</v>
      </c>
      <c r="R57" s="121" t="n">
        <f aca="false">(M57/Q57-1)</f>
        <v>0.00646814742494506</v>
      </c>
    </row>
    <row r="58" s="50" customFormat="true" ht="18.95" hidden="false" customHeight="true" outlineLevel="0" collapsed="false">
      <c r="A58" s="118" t="s">
        <v>132</v>
      </c>
      <c r="B58" s="52" t="s">
        <v>133</v>
      </c>
      <c r="C58" s="53" t="n">
        <v>64</v>
      </c>
      <c r="D58" s="54" t="n">
        <v>730</v>
      </c>
      <c r="E58" s="54" t="n">
        <f aca="false">D58+C58</f>
        <v>794</v>
      </c>
      <c r="F58" s="55" t="n">
        <f aca="false">E58/$E$7</f>
        <v>0.000245530585720325</v>
      </c>
      <c r="G58" s="119" t="n">
        <v>78</v>
      </c>
      <c r="H58" s="120" t="n">
        <v>630</v>
      </c>
      <c r="I58" s="54" t="n">
        <f aca="false">H58+G58</f>
        <v>708</v>
      </c>
      <c r="J58" s="55" t="n">
        <f aca="false">(E58/I58-1)</f>
        <v>0.121468926553672</v>
      </c>
      <c r="K58" s="53" t="n">
        <v>1148</v>
      </c>
      <c r="L58" s="54" t="n">
        <v>5537</v>
      </c>
      <c r="M58" s="54" t="n">
        <f aca="false">L58+K58</f>
        <v>6685</v>
      </c>
      <c r="N58" s="55" t="n">
        <f aca="false">M58/$M$7</f>
        <v>0.000229763632510444</v>
      </c>
      <c r="O58" s="54" t="n">
        <v>769</v>
      </c>
      <c r="P58" s="54" t="n">
        <v>6369</v>
      </c>
      <c r="Q58" s="54" t="n">
        <f aca="false">P58+O58</f>
        <v>7138</v>
      </c>
      <c r="R58" s="121" t="n">
        <f aca="false">(M58/Q58-1)</f>
        <v>-0.0634631549453628</v>
      </c>
    </row>
    <row r="59" s="50" customFormat="true" ht="18.95" hidden="false" customHeight="true" outlineLevel="0" collapsed="false">
      <c r="A59" s="118" t="s">
        <v>85</v>
      </c>
      <c r="B59" s="52" t="s">
        <v>134</v>
      </c>
      <c r="C59" s="53" t="n">
        <v>595</v>
      </c>
      <c r="D59" s="54" t="n">
        <v>182</v>
      </c>
      <c r="E59" s="54" t="n">
        <f aca="false">D59+C59</f>
        <v>777</v>
      </c>
      <c r="F59" s="55" t="n">
        <f aca="false">E59/$E$7</f>
        <v>0.000240273633633114</v>
      </c>
      <c r="G59" s="119" t="n">
        <v>956</v>
      </c>
      <c r="H59" s="120" t="n">
        <v>58</v>
      </c>
      <c r="I59" s="54" t="n">
        <f aca="false">H59+G59</f>
        <v>1014</v>
      </c>
      <c r="J59" s="55" t="n">
        <f aca="false">(E59/I59-1)</f>
        <v>-0.233727810650888</v>
      </c>
      <c r="K59" s="53" t="n">
        <v>8013</v>
      </c>
      <c r="L59" s="54" t="n">
        <v>373</v>
      </c>
      <c r="M59" s="54" t="n">
        <f aca="false">L59+K59</f>
        <v>8386</v>
      </c>
      <c r="N59" s="55" t="n">
        <f aca="false">M59/$M$7</f>
        <v>0.000288227048950274</v>
      </c>
      <c r="O59" s="54" t="n">
        <v>7948</v>
      </c>
      <c r="P59" s="54" t="n">
        <v>2403</v>
      </c>
      <c r="Q59" s="54" t="n">
        <f aca="false">P59+O59</f>
        <v>10351</v>
      </c>
      <c r="R59" s="121" t="n">
        <f aca="false">(M59/Q59-1)</f>
        <v>-0.189836730750652</v>
      </c>
    </row>
    <row r="60" s="50" customFormat="true" ht="18.95" hidden="false" customHeight="true" outlineLevel="0" collapsed="false">
      <c r="A60" s="118" t="s">
        <v>162</v>
      </c>
      <c r="B60" s="52" t="s">
        <v>163</v>
      </c>
      <c r="C60" s="53"/>
      <c r="D60" s="54" t="n">
        <v>775</v>
      </c>
      <c r="E60" s="54" t="n">
        <f aca="false">D60+C60</f>
        <v>775</v>
      </c>
      <c r="F60" s="55" t="n">
        <f aca="false">E60/$E$7</f>
        <v>0.000239655168681677</v>
      </c>
      <c r="G60" s="119"/>
      <c r="H60" s="120"/>
      <c r="I60" s="54" t="n">
        <f aca="false">H60+G60</f>
        <v>0</v>
      </c>
      <c r="J60" s="55"/>
      <c r="K60" s="53"/>
      <c r="L60" s="54" t="n">
        <v>1450</v>
      </c>
      <c r="M60" s="54" t="n">
        <f aca="false">L60+K60</f>
        <v>1450</v>
      </c>
      <c r="N60" s="55" t="n">
        <f aca="false">M60/$M$7</f>
        <v>4.98365395871569E-005</v>
      </c>
      <c r="O60" s="54"/>
      <c r="P60" s="54" t="n">
        <v>2</v>
      </c>
      <c r="Q60" s="54" t="n">
        <f aca="false">P60+O60</f>
        <v>2</v>
      </c>
      <c r="R60" s="121"/>
    </row>
    <row r="61" s="50" customFormat="true" ht="18.95" hidden="false" customHeight="true" outlineLevel="0" collapsed="false">
      <c r="A61" s="118" t="s">
        <v>127</v>
      </c>
      <c r="B61" s="52" t="s">
        <v>164</v>
      </c>
      <c r="C61" s="53"/>
      <c r="D61" s="54" t="n">
        <v>772</v>
      </c>
      <c r="E61" s="54" t="n">
        <f aca="false">D61+C61</f>
        <v>772</v>
      </c>
      <c r="F61" s="55" t="n">
        <f aca="false">E61/$E$7</f>
        <v>0.000238727471254522</v>
      </c>
      <c r="G61" s="119"/>
      <c r="H61" s="120" t="n">
        <v>53</v>
      </c>
      <c r="I61" s="54" t="n">
        <f aca="false">H61+G61</f>
        <v>53</v>
      </c>
      <c r="J61" s="55" t="n">
        <f aca="false">(E61/I61-1)</f>
        <v>13.5660377358491</v>
      </c>
      <c r="K61" s="53"/>
      <c r="L61" s="54" t="n">
        <v>1771</v>
      </c>
      <c r="M61" s="54" t="n">
        <f aca="false">L61+K61</f>
        <v>1771</v>
      </c>
      <c r="N61" s="55" t="n">
        <f aca="false">M61/$M$7</f>
        <v>6.08693183509343E-005</v>
      </c>
      <c r="O61" s="54"/>
      <c r="P61" s="54" t="n">
        <v>907</v>
      </c>
      <c r="Q61" s="54" t="n">
        <f aca="false">P61+O61</f>
        <v>907</v>
      </c>
      <c r="R61" s="121" t="n">
        <f aca="false">(M61/Q61-1)</f>
        <v>0.952590959206174</v>
      </c>
    </row>
    <row r="62" s="50" customFormat="true" ht="18.95" hidden="false" customHeight="true" outlineLevel="0" collapsed="false">
      <c r="A62" s="118" t="s">
        <v>173</v>
      </c>
      <c r="B62" s="52" t="s">
        <v>173</v>
      </c>
      <c r="C62" s="53" t="n">
        <v>557</v>
      </c>
      <c r="D62" s="54" t="n">
        <v>213</v>
      </c>
      <c r="E62" s="54" t="n">
        <f aca="false">D62+C62</f>
        <v>770</v>
      </c>
      <c r="F62" s="55" t="n">
        <f aca="false">E62/$E$7</f>
        <v>0.000238109006303086</v>
      </c>
      <c r="G62" s="119" t="n">
        <v>542</v>
      </c>
      <c r="H62" s="120" t="n">
        <v>163</v>
      </c>
      <c r="I62" s="54" t="n">
        <f aca="false">H62+G62</f>
        <v>705</v>
      </c>
      <c r="J62" s="55" t="n">
        <f aca="false">(E62/I62-1)</f>
        <v>0.0921985815602837</v>
      </c>
      <c r="K62" s="53" t="n">
        <v>4581</v>
      </c>
      <c r="L62" s="54" t="n">
        <v>2493</v>
      </c>
      <c r="M62" s="54" t="n">
        <f aca="false">L62+K62</f>
        <v>7074</v>
      </c>
      <c r="N62" s="55" t="n">
        <f aca="false">M62/$M$7</f>
        <v>0.000243133573130723</v>
      </c>
      <c r="O62" s="54" t="n">
        <v>4857</v>
      </c>
      <c r="P62" s="54" t="n">
        <v>1957</v>
      </c>
      <c r="Q62" s="54" t="n">
        <f aca="false">P62+O62</f>
        <v>6814</v>
      </c>
      <c r="R62" s="121" t="n">
        <f aca="false">(M62/Q62-1)</f>
        <v>0.0381567361314941</v>
      </c>
    </row>
    <row r="63" s="50" customFormat="true" ht="18.95" hidden="false" customHeight="true" outlineLevel="0" collapsed="false">
      <c r="A63" s="118" t="s">
        <v>154</v>
      </c>
      <c r="B63" s="52" t="s">
        <v>154</v>
      </c>
      <c r="C63" s="53" t="n">
        <v>712</v>
      </c>
      <c r="D63" s="54" t="n">
        <v>8</v>
      </c>
      <c r="E63" s="54" t="n">
        <f aca="false">D63+C63</f>
        <v>720</v>
      </c>
      <c r="F63" s="55" t="n">
        <f aca="false">E63/$E$7</f>
        <v>0.000222647382517171</v>
      </c>
      <c r="G63" s="119" t="n">
        <v>890</v>
      </c>
      <c r="H63" s="120" t="n">
        <v>2</v>
      </c>
      <c r="I63" s="54" t="n">
        <f aca="false">H63+G63</f>
        <v>892</v>
      </c>
      <c r="J63" s="55" t="n">
        <f aca="false">(E63/I63-1)</f>
        <v>-0.192825112107623</v>
      </c>
      <c r="K63" s="53" t="n">
        <v>7934</v>
      </c>
      <c r="L63" s="54" t="n">
        <v>61</v>
      </c>
      <c r="M63" s="54" t="n">
        <f aca="false">L63+K63</f>
        <v>7995</v>
      </c>
      <c r="N63" s="55" t="n">
        <f aca="false">M63/$M$7</f>
        <v>0.000274788368275393</v>
      </c>
      <c r="O63" s="54" t="n">
        <v>7836</v>
      </c>
      <c r="P63" s="54" t="n">
        <v>16</v>
      </c>
      <c r="Q63" s="54" t="n">
        <f aca="false">P63+O63</f>
        <v>7852</v>
      </c>
      <c r="R63" s="121" t="n">
        <f aca="false">(M63/Q63-1)</f>
        <v>0.0182119205298013</v>
      </c>
    </row>
    <row r="64" s="50" customFormat="true" ht="18.95" hidden="false" customHeight="true" outlineLevel="0" collapsed="false">
      <c r="A64" s="118" t="s">
        <v>174</v>
      </c>
      <c r="B64" s="52" t="s">
        <v>175</v>
      </c>
      <c r="C64" s="53"/>
      <c r="D64" s="54" t="n">
        <v>666</v>
      </c>
      <c r="E64" s="54" t="n">
        <f aca="false">D64+C64</f>
        <v>666</v>
      </c>
      <c r="F64" s="55" t="n">
        <f aca="false">E64/$E$7</f>
        <v>0.000205948828828383</v>
      </c>
      <c r="G64" s="119"/>
      <c r="H64" s="120" t="n">
        <v>344</v>
      </c>
      <c r="I64" s="54" t="n">
        <f aca="false">H64+G64</f>
        <v>344</v>
      </c>
      <c r="J64" s="55" t="n">
        <f aca="false">(E64/I64-1)</f>
        <v>0.936046511627907</v>
      </c>
      <c r="K64" s="53"/>
      <c r="L64" s="54" t="n">
        <v>5624</v>
      </c>
      <c r="M64" s="54" t="n">
        <f aca="false">L64+K64</f>
        <v>5624</v>
      </c>
      <c r="N64" s="55" t="n">
        <f aca="false">M64/$M$7</f>
        <v>0.000193297033543566</v>
      </c>
      <c r="O64" s="54"/>
      <c r="P64" s="54" t="n">
        <v>2998</v>
      </c>
      <c r="Q64" s="54" t="n">
        <f aca="false">P64+O64</f>
        <v>2998</v>
      </c>
      <c r="R64" s="121" t="n">
        <f aca="false">(M64/Q64-1)</f>
        <v>0.875917278185457</v>
      </c>
    </row>
    <row r="65" s="50" customFormat="true" ht="18.95" hidden="false" customHeight="true" outlineLevel="0" collapsed="false">
      <c r="A65" s="118" t="s">
        <v>176</v>
      </c>
      <c r="B65" s="52" t="s">
        <v>177</v>
      </c>
      <c r="C65" s="53" t="n">
        <v>590</v>
      </c>
      <c r="D65" s="54" t="n">
        <v>17</v>
      </c>
      <c r="E65" s="54" t="n">
        <f aca="false">D65+C65</f>
        <v>607</v>
      </c>
      <c r="F65" s="55" t="n">
        <f aca="false">E65/$E$7</f>
        <v>0.000187704112761004</v>
      </c>
      <c r="G65" s="119" t="n">
        <v>629</v>
      </c>
      <c r="H65" s="120"/>
      <c r="I65" s="54" t="n">
        <f aca="false">H65+G65</f>
        <v>629</v>
      </c>
      <c r="J65" s="55" t="n">
        <f aca="false">(E65/I65-1)</f>
        <v>-0.0349761526232114</v>
      </c>
      <c r="K65" s="53" t="n">
        <v>4855</v>
      </c>
      <c r="L65" s="54" t="n">
        <v>169</v>
      </c>
      <c r="M65" s="54" t="n">
        <f aca="false">L65+K65</f>
        <v>5024</v>
      </c>
      <c r="N65" s="55" t="n">
        <f aca="false">M65/$M$7</f>
        <v>0.000172675017162673</v>
      </c>
      <c r="O65" s="54" t="n">
        <v>7386</v>
      </c>
      <c r="P65" s="54" t="n">
        <v>99</v>
      </c>
      <c r="Q65" s="54" t="n">
        <f aca="false">P65+O65</f>
        <v>7485</v>
      </c>
      <c r="R65" s="121" t="n">
        <f aca="false">(M65/Q65-1)</f>
        <v>-0.328790915163661</v>
      </c>
    </row>
    <row r="66" s="50" customFormat="true" ht="18.95" hidden="false" customHeight="true" outlineLevel="0" collapsed="false">
      <c r="A66" s="118" t="s">
        <v>178</v>
      </c>
      <c r="B66" s="52" t="s">
        <v>178</v>
      </c>
      <c r="C66" s="53"/>
      <c r="D66" s="54" t="n">
        <v>584</v>
      </c>
      <c r="E66" s="54" t="n">
        <f aca="false">D66+C66</f>
        <v>584</v>
      </c>
      <c r="F66" s="55" t="n">
        <f aca="false">E66/$E$7</f>
        <v>0.000180591765819483</v>
      </c>
      <c r="G66" s="119"/>
      <c r="H66" s="120"/>
      <c r="I66" s="54" t="n">
        <f aca="false">H66+G66</f>
        <v>0</v>
      </c>
      <c r="J66" s="55"/>
      <c r="K66" s="53"/>
      <c r="L66" s="54" t="n">
        <v>3745</v>
      </c>
      <c r="M66" s="54" t="n">
        <f aca="false">L66+K66</f>
        <v>3745</v>
      </c>
      <c r="N66" s="55" t="n">
        <f aca="false">M66/$M$7</f>
        <v>0.000128715752244071</v>
      </c>
      <c r="O66" s="54"/>
      <c r="P66" s="54" t="n">
        <v>303</v>
      </c>
      <c r="Q66" s="54" t="n">
        <f aca="false">P66+O66</f>
        <v>303</v>
      </c>
      <c r="R66" s="121"/>
    </row>
    <row r="67" s="50" customFormat="true" ht="18.95" hidden="false" customHeight="true" outlineLevel="0" collapsed="false">
      <c r="A67" s="118" t="s">
        <v>179</v>
      </c>
      <c r="B67" s="52" t="s">
        <v>180</v>
      </c>
      <c r="C67" s="53" t="n">
        <v>396</v>
      </c>
      <c r="D67" s="54" t="n">
        <v>187</v>
      </c>
      <c r="E67" s="54" t="n">
        <f aca="false">D67+C67</f>
        <v>583</v>
      </c>
      <c r="F67" s="55" t="n">
        <f aca="false">E67/$E$7</f>
        <v>0.000180282533343765</v>
      </c>
      <c r="G67" s="119" t="n">
        <v>380</v>
      </c>
      <c r="H67" s="120"/>
      <c r="I67" s="54" t="n">
        <f aca="false">H67+G67</f>
        <v>380</v>
      </c>
      <c r="J67" s="55" t="n">
        <f aca="false">(E67/I67-1)</f>
        <v>0.53421052631579</v>
      </c>
      <c r="K67" s="53" t="n">
        <v>3747</v>
      </c>
      <c r="L67" s="54" t="n">
        <v>381</v>
      </c>
      <c r="M67" s="54" t="n">
        <f aca="false">L67+K67</f>
        <v>4128</v>
      </c>
      <c r="N67" s="55" t="n">
        <f aca="false">M67/$M$7</f>
        <v>0.00014187947270054</v>
      </c>
      <c r="O67" s="54" t="n">
        <v>4080</v>
      </c>
      <c r="P67" s="54" t="n">
        <v>280</v>
      </c>
      <c r="Q67" s="54" t="n">
        <f aca="false">P67+O67</f>
        <v>4360</v>
      </c>
      <c r="R67" s="121" t="n">
        <f aca="false">(M67/Q67-1)</f>
        <v>-0.0532110091743119</v>
      </c>
    </row>
    <row r="68" s="50" customFormat="true" ht="18.95" hidden="false" customHeight="true" outlineLevel="0" collapsed="false">
      <c r="A68" s="118" t="s">
        <v>127</v>
      </c>
      <c r="B68" s="52" t="s">
        <v>167</v>
      </c>
      <c r="C68" s="53"/>
      <c r="D68" s="54" t="n">
        <v>465</v>
      </c>
      <c r="E68" s="54" t="n">
        <f aca="false">D68+C68</f>
        <v>465</v>
      </c>
      <c r="F68" s="55" t="n">
        <f aca="false">E68/$E$7</f>
        <v>0.000143793101209006</v>
      </c>
      <c r="G68" s="119"/>
      <c r="H68" s="120" t="n">
        <v>57</v>
      </c>
      <c r="I68" s="54" t="n">
        <f aca="false">H68+G68</f>
        <v>57</v>
      </c>
      <c r="J68" s="55" t="n">
        <f aca="false">(E68/I68-1)</f>
        <v>7.1578947368421</v>
      </c>
      <c r="K68" s="53"/>
      <c r="L68" s="54" t="n">
        <v>1797</v>
      </c>
      <c r="M68" s="54" t="n">
        <f aca="false">L68+K68</f>
        <v>1797</v>
      </c>
      <c r="N68" s="55" t="n">
        <f aca="false">M68/$M$7</f>
        <v>6.1762939060773E-005</v>
      </c>
      <c r="O68" s="54"/>
      <c r="P68" s="54" t="n">
        <v>496</v>
      </c>
      <c r="Q68" s="54" t="n">
        <f aca="false">P68+O68</f>
        <v>496</v>
      </c>
      <c r="R68" s="121" t="n">
        <f aca="false">(M68/Q68-1)</f>
        <v>2.62298387096774</v>
      </c>
    </row>
    <row r="69" s="50" customFormat="true" ht="18.95" hidden="false" customHeight="true" outlineLevel="0" collapsed="false">
      <c r="A69" s="118" t="s">
        <v>181</v>
      </c>
      <c r="B69" s="52" t="s">
        <v>181</v>
      </c>
      <c r="C69" s="53" t="n">
        <v>246</v>
      </c>
      <c r="D69" s="54" t="n">
        <v>217</v>
      </c>
      <c r="E69" s="54" t="n">
        <f aca="false">D69+C69</f>
        <v>463</v>
      </c>
      <c r="F69" s="55" t="n">
        <f aca="false">E69/$E$7</f>
        <v>0.00014317463625757</v>
      </c>
      <c r="G69" s="119" t="n">
        <v>358</v>
      </c>
      <c r="H69" s="120" t="n">
        <v>133</v>
      </c>
      <c r="I69" s="54" t="n">
        <f aca="false">H69+G69</f>
        <v>491</v>
      </c>
      <c r="J69" s="55" t="n">
        <f aca="false">(E69/I69-1)</f>
        <v>-0.0570264765784114</v>
      </c>
      <c r="K69" s="53" t="n">
        <v>5290</v>
      </c>
      <c r="L69" s="54" t="n">
        <v>4525</v>
      </c>
      <c r="M69" s="54" t="n">
        <f aca="false">L69+K69</f>
        <v>9815</v>
      </c>
      <c r="N69" s="55" t="n">
        <f aca="false">M69/$M$7</f>
        <v>0.0003373418179641</v>
      </c>
      <c r="O69" s="54" t="n">
        <v>6327</v>
      </c>
      <c r="P69" s="54" t="n">
        <v>5340</v>
      </c>
      <c r="Q69" s="54" t="n">
        <f aca="false">P69+O69</f>
        <v>11667</v>
      </c>
      <c r="R69" s="121" t="n">
        <f aca="false">(M69/Q69-1)</f>
        <v>-0.158738321762235</v>
      </c>
    </row>
    <row r="70" s="50" customFormat="true" ht="18.95" hidden="false" customHeight="true" outlineLevel="0" collapsed="false">
      <c r="A70" s="122" t="s">
        <v>135</v>
      </c>
      <c r="B70" s="123"/>
      <c r="C70" s="124" t="n">
        <v>1594</v>
      </c>
      <c r="D70" s="125" t="n">
        <v>11076</v>
      </c>
      <c r="E70" s="125" t="n">
        <f aca="false">D70+C70</f>
        <v>12670</v>
      </c>
      <c r="F70" s="126" t="n">
        <f aca="false">E70/$E$7</f>
        <v>0.00391797546735077</v>
      </c>
      <c r="G70" s="124" t="n">
        <v>2998</v>
      </c>
      <c r="H70" s="125" t="n">
        <v>9733</v>
      </c>
      <c r="I70" s="125" t="n">
        <f aca="false">H70+G70</f>
        <v>12731</v>
      </c>
      <c r="J70" s="126" t="n">
        <f aca="false">(E70/I70-1)</f>
        <v>-0.00479145393134872</v>
      </c>
      <c r="K70" s="124" t="n">
        <v>21840</v>
      </c>
      <c r="L70" s="125" t="n">
        <v>99551</v>
      </c>
      <c r="M70" s="125" t="n">
        <f aca="false">L70+K70</f>
        <v>121391</v>
      </c>
      <c r="N70" s="126" t="n">
        <f aca="false">M70/$M$7</f>
        <v>0.00417221198415487</v>
      </c>
      <c r="O70" s="124" t="n">
        <v>28290</v>
      </c>
      <c r="P70" s="125" t="n">
        <v>81473</v>
      </c>
      <c r="Q70" s="125" t="n">
        <f aca="false">P70+O70</f>
        <v>109763</v>
      </c>
      <c r="R70" s="127" t="n">
        <f aca="false">(M70/Q70-1)</f>
        <v>0.105937337718539</v>
      </c>
    </row>
    <row r="71" customFormat="false" ht="15" hidden="false" customHeight="false" outlineLevel="0" collapsed="false">
      <c r="A71" s="62" t="s">
        <v>182</v>
      </c>
      <c r="B71" s="62"/>
    </row>
    <row r="72" customFormat="false" ht="19.7" hidden="false" customHeight="true" outlineLevel="0" collapsed="false">
      <c r="A72" s="128" t="s">
        <v>183</v>
      </c>
      <c r="B72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1:R65536 J71:J65536 R3:R6 J3:J6">
    <cfRule type="cellIs" priority="2" operator="lessThan" aboveAverage="0" equalAverage="0" bottom="0" percent="0" rank="0" text="" dxfId="6">
      <formula>0</formula>
    </cfRule>
  </conditionalFormatting>
  <conditionalFormatting sqref="J7:J70 R7:R7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" activeCellId="0" sqref="A3:R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31.85"/>
    <col collapsed="false" customWidth="true" hidden="false" outlineLevel="0" max="2" min="2" style="26" width="38.99"/>
    <col collapsed="false" customWidth="true" hidden="false" outlineLevel="0" max="3" min="3" style="26" width="10.71"/>
    <col collapsed="false" customWidth="true" hidden="false" outlineLevel="0" max="4" min="4" style="26" width="9.85"/>
    <col collapsed="false" customWidth="true" hidden="false" outlineLevel="0" max="5" min="5" style="26" width="8.7"/>
    <col collapsed="false" customWidth="true" hidden="false" outlineLevel="0" max="6" min="6" style="26" width="11.28"/>
    <col collapsed="false" customWidth="true" hidden="false" outlineLevel="0" max="7" min="7" style="26" width="8.7"/>
    <col collapsed="false" customWidth="false" hidden="false" outlineLevel="0" max="8" min="8" style="26" width="9.14"/>
    <col collapsed="false" customWidth="true" hidden="false" outlineLevel="0" max="9" min="9" style="26" width="9.56"/>
    <col collapsed="false" customWidth="true" hidden="false" outlineLevel="0" max="10" min="10" style="26" width="10.56"/>
    <col collapsed="false" customWidth="true" hidden="false" outlineLevel="0" max="11" min="11" style="26" width="11.13"/>
    <col collapsed="false" customWidth="true" hidden="false" outlineLevel="0" max="12" min="12" style="26" width="10.41"/>
    <col collapsed="false" customWidth="true" hidden="false" outlineLevel="0" max="13" min="13" style="26" width="10.99"/>
    <col collapsed="false" customWidth="true" hidden="false" outlineLevel="0" max="14" min="14" style="26" width="11.42"/>
    <col collapsed="false" customWidth="true" hidden="false" outlineLevel="0" max="15" min="15" style="26" width="11.13"/>
    <col collapsed="false" customWidth="true" hidden="false" outlineLevel="0" max="16" min="16" style="26" width="9.41"/>
    <col collapsed="false" customWidth="true" hidden="false" outlineLevel="0" max="17" min="17" style="26" width="11.13"/>
    <col collapsed="false" customWidth="true" hidden="false" outlineLevel="0" max="18" min="18" style="26" width="10.56"/>
    <col collapsed="false" customWidth="false" hidden="false" outlineLevel="0" max="257" min="19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129" t="s">
        <v>18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34" customFormat="true" ht="19.15" hidden="false" customHeight="true" outlineLevel="0" collapsed="false">
      <c r="A4" s="130" t="s">
        <v>24</v>
      </c>
      <c r="B4" s="131" t="s">
        <v>25</v>
      </c>
      <c r="C4" s="132" t="s">
        <v>26</v>
      </c>
      <c r="D4" s="132"/>
      <c r="E4" s="132"/>
      <c r="F4" s="132"/>
      <c r="G4" s="132"/>
      <c r="H4" s="132"/>
      <c r="I4" s="132"/>
      <c r="J4" s="132"/>
      <c r="K4" s="133" t="s">
        <v>27</v>
      </c>
      <c r="L4" s="133"/>
      <c r="M4" s="133"/>
      <c r="N4" s="133"/>
      <c r="O4" s="133"/>
      <c r="P4" s="133"/>
      <c r="Q4" s="133"/>
      <c r="R4" s="133"/>
    </row>
    <row r="5" s="75" customFormat="true" ht="26.25" hidden="false" customHeight="true" outlineLevel="0" collapsed="false">
      <c r="A5" s="130"/>
      <c r="B5" s="131"/>
      <c r="C5" s="135" t="s">
        <v>28</v>
      </c>
      <c r="D5" s="135"/>
      <c r="E5" s="135"/>
      <c r="F5" s="136" t="s">
        <v>29</v>
      </c>
      <c r="G5" s="135" t="s">
        <v>30</v>
      </c>
      <c r="H5" s="135"/>
      <c r="I5" s="135"/>
      <c r="J5" s="137" t="s">
        <v>31</v>
      </c>
      <c r="K5" s="138" t="s">
        <v>32</v>
      </c>
      <c r="L5" s="138"/>
      <c r="M5" s="138"/>
      <c r="N5" s="136" t="s">
        <v>29</v>
      </c>
      <c r="O5" s="138" t="s">
        <v>33</v>
      </c>
      <c r="P5" s="138"/>
      <c r="Q5" s="138"/>
      <c r="R5" s="139" t="s">
        <v>31</v>
      </c>
    </row>
    <row r="6" s="35" customFormat="true" ht="32.85" hidden="false" customHeight="true" outlineLevel="0" collapsed="false">
      <c r="A6" s="130"/>
      <c r="B6" s="131"/>
      <c r="C6" s="140" t="s">
        <v>185</v>
      </c>
      <c r="D6" s="141" t="s">
        <v>186</v>
      </c>
      <c r="E6" s="141" t="s">
        <v>36</v>
      </c>
      <c r="F6" s="136"/>
      <c r="G6" s="140" t="s">
        <v>185</v>
      </c>
      <c r="H6" s="141" t="s">
        <v>186</v>
      </c>
      <c r="I6" s="141" t="s">
        <v>36</v>
      </c>
      <c r="J6" s="137"/>
      <c r="K6" s="140" t="s">
        <v>185</v>
      </c>
      <c r="L6" s="141" t="s">
        <v>186</v>
      </c>
      <c r="M6" s="141" t="s">
        <v>36</v>
      </c>
      <c r="N6" s="136"/>
      <c r="O6" s="140" t="s">
        <v>185</v>
      </c>
      <c r="P6" s="141" t="s">
        <v>186</v>
      </c>
      <c r="Q6" s="141" t="s">
        <v>36</v>
      </c>
      <c r="R6" s="139"/>
    </row>
    <row r="7" s="149" customFormat="true" ht="17.25" hidden="false" customHeight="true" outlineLevel="0" collapsed="false">
      <c r="A7" s="142" t="s">
        <v>37</v>
      </c>
      <c r="B7" s="143"/>
      <c r="C7" s="144" t="n">
        <f aca="false">SUM(C8:C64)</f>
        <v>64209.756</v>
      </c>
      <c r="D7" s="145" t="n">
        <f aca="false">SUM(D8:D64)</f>
        <v>9642.361</v>
      </c>
      <c r="E7" s="146" t="n">
        <f aca="false">D7+C7</f>
        <v>73852.117</v>
      </c>
      <c r="F7" s="147" t="n">
        <f aca="false">E7/$E$7</f>
        <v>1</v>
      </c>
      <c r="G7" s="144" t="n">
        <f aca="false">SUM(G8:G64)</f>
        <v>56760.21</v>
      </c>
      <c r="H7" s="145" t="n">
        <f aca="false">SUM(H8:H64)</f>
        <v>5075.196</v>
      </c>
      <c r="I7" s="146" t="n">
        <f aca="false">H7+G7</f>
        <v>61835.406</v>
      </c>
      <c r="J7" s="147" t="n">
        <f aca="false">(E7/I7-1)</f>
        <v>0.194333825510905</v>
      </c>
      <c r="K7" s="144" t="n">
        <f aca="false">SUM(K8:K64)</f>
        <v>579401.128</v>
      </c>
      <c r="L7" s="145" t="n">
        <f aca="false">SUM(L8:L64)</f>
        <v>61393.276</v>
      </c>
      <c r="M7" s="146" t="n">
        <f aca="false">L7+K7</f>
        <v>640794.404</v>
      </c>
      <c r="N7" s="147" t="n">
        <f aca="false">M7/$M$7</f>
        <v>1</v>
      </c>
      <c r="O7" s="144" t="n">
        <f aca="false">SUM(O8:O64)</f>
        <v>496158.273</v>
      </c>
      <c r="P7" s="145" t="n">
        <f aca="false">SUM(P8:P64)</f>
        <v>33470.447</v>
      </c>
      <c r="Q7" s="146" t="n">
        <f aca="false">P7+O7</f>
        <v>529628.72</v>
      </c>
      <c r="R7" s="148" t="n">
        <f aca="false">(M7/Q7-1)</f>
        <v>0.209893609999095</v>
      </c>
    </row>
    <row r="8" s="50" customFormat="true" ht="18" hidden="false" customHeight="true" outlineLevel="0" collapsed="false">
      <c r="A8" s="150" t="s">
        <v>38</v>
      </c>
      <c r="B8" s="151" t="s">
        <v>39</v>
      </c>
      <c r="C8" s="152" t="n">
        <v>44747.623</v>
      </c>
      <c r="D8" s="153" t="n">
        <v>5586.675</v>
      </c>
      <c r="E8" s="116" t="n">
        <f aca="false">D8+C8</f>
        <v>50334.298</v>
      </c>
      <c r="F8" s="49" t="n">
        <f aca="false">E8/$E$7</f>
        <v>0.681555249120347</v>
      </c>
      <c r="G8" s="47" t="n">
        <v>38392.815</v>
      </c>
      <c r="H8" s="48" t="n">
        <v>3090.847</v>
      </c>
      <c r="I8" s="48" t="n">
        <f aca="false">H8+G8</f>
        <v>41483.662</v>
      </c>
      <c r="J8" s="49" t="n">
        <f aca="false">(E8/I8-1)</f>
        <v>0.213352331334682</v>
      </c>
      <c r="K8" s="47" t="n">
        <v>408005.824</v>
      </c>
      <c r="L8" s="48" t="n">
        <v>30732.444</v>
      </c>
      <c r="M8" s="48" t="n">
        <f aca="false">L8+K8</f>
        <v>438738.268</v>
      </c>
      <c r="N8" s="49" t="n">
        <f aca="false">M8/$M$7</f>
        <v>0.684678682056655</v>
      </c>
      <c r="O8" s="48" t="n">
        <v>332674.253</v>
      </c>
      <c r="P8" s="48" t="n">
        <v>18729.248</v>
      </c>
      <c r="Q8" s="48" t="n">
        <f aca="false">P8+O8</f>
        <v>351403.501</v>
      </c>
      <c r="R8" s="117" t="n">
        <f aca="false">(M8/Q8-1)</f>
        <v>0.248531294513198</v>
      </c>
    </row>
    <row r="9" s="50" customFormat="true" ht="18" hidden="false" customHeight="true" outlineLevel="0" collapsed="false">
      <c r="A9" s="150" t="s">
        <v>40</v>
      </c>
      <c r="B9" s="151" t="s">
        <v>41</v>
      </c>
      <c r="C9" s="152" t="n">
        <v>6664.4</v>
      </c>
      <c r="D9" s="153" t="n">
        <v>1519.607</v>
      </c>
      <c r="E9" s="116" t="n">
        <f aca="false">D9+C9</f>
        <v>8184.007</v>
      </c>
      <c r="F9" s="49" t="n">
        <f aca="false">E9/$E$7</f>
        <v>0.110816146272422</v>
      </c>
      <c r="G9" s="47" t="n">
        <v>6806.108</v>
      </c>
      <c r="H9" s="48" t="n">
        <v>671.601</v>
      </c>
      <c r="I9" s="48" t="n">
        <f aca="false">H9+G9</f>
        <v>7477.709</v>
      </c>
      <c r="J9" s="49" t="n">
        <f aca="false">(E9/I9-1)</f>
        <v>0.094453795942046</v>
      </c>
      <c r="K9" s="47" t="n">
        <v>65612.175</v>
      </c>
      <c r="L9" s="48" t="n">
        <v>11997.294</v>
      </c>
      <c r="M9" s="48" t="n">
        <f aca="false">L9+K9</f>
        <v>77609.469</v>
      </c>
      <c r="N9" s="49" t="n">
        <f aca="false">M9/$M$7</f>
        <v>0.121114461230532</v>
      </c>
      <c r="O9" s="48" t="n">
        <v>61439.736</v>
      </c>
      <c r="P9" s="48" t="n">
        <v>3930.771</v>
      </c>
      <c r="Q9" s="48" t="n">
        <f aca="false">P9+O9</f>
        <v>65370.507</v>
      </c>
      <c r="R9" s="117" t="n">
        <f aca="false">(M9/Q9-1)</f>
        <v>0.187224523132428</v>
      </c>
    </row>
    <row r="10" s="50" customFormat="true" ht="18" hidden="false" customHeight="true" outlineLevel="0" collapsed="false">
      <c r="A10" s="150" t="s">
        <v>42</v>
      </c>
      <c r="B10" s="151" t="s">
        <v>43</v>
      </c>
      <c r="C10" s="152" t="n">
        <v>2867.043</v>
      </c>
      <c r="D10" s="153" t="n">
        <v>95.32</v>
      </c>
      <c r="E10" s="116" t="n">
        <f aca="false">D10+C10</f>
        <v>2962.363</v>
      </c>
      <c r="F10" s="49" t="n">
        <f aca="false">E10/$E$7</f>
        <v>0.0401120931983575</v>
      </c>
      <c r="G10" s="47" t="n">
        <v>2561.691</v>
      </c>
      <c r="H10" s="48" t="n">
        <v>58.78</v>
      </c>
      <c r="I10" s="48" t="n">
        <f aca="false">H10+G10</f>
        <v>2620.471</v>
      </c>
      <c r="J10" s="49" t="n">
        <f aca="false">(E10/I10-1)</f>
        <v>0.130469675108024</v>
      </c>
      <c r="K10" s="47" t="n">
        <v>23111.876</v>
      </c>
      <c r="L10" s="48" t="n">
        <v>591.696</v>
      </c>
      <c r="M10" s="48" t="n">
        <f aca="false">L10+K10</f>
        <v>23703.572</v>
      </c>
      <c r="N10" s="49" t="n">
        <f aca="false">M10/$M$7</f>
        <v>0.0369909160442668</v>
      </c>
      <c r="O10" s="48" t="n">
        <v>23285.353</v>
      </c>
      <c r="P10" s="48" t="n">
        <v>244.59</v>
      </c>
      <c r="Q10" s="48" t="n">
        <f aca="false">P10+O10</f>
        <v>23529.943</v>
      </c>
      <c r="R10" s="117" t="n">
        <f aca="false">(M10/Q10-1)</f>
        <v>0.0073790658991395</v>
      </c>
    </row>
    <row r="11" s="50" customFormat="true" ht="18" hidden="false" customHeight="true" outlineLevel="0" collapsed="false">
      <c r="A11" s="150" t="s">
        <v>46</v>
      </c>
      <c r="B11" s="151" t="s">
        <v>47</v>
      </c>
      <c r="C11" s="152" t="n">
        <v>2332.934</v>
      </c>
      <c r="D11" s="153" t="n">
        <v>10.823</v>
      </c>
      <c r="E11" s="116" t="n">
        <f aca="false">D11+C11</f>
        <v>2343.757</v>
      </c>
      <c r="F11" s="49" t="n">
        <f aca="false">E11/$E$7</f>
        <v>0.0317358133416812</v>
      </c>
      <c r="G11" s="47" t="n">
        <v>2127.405</v>
      </c>
      <c r="H11" s="48" t="n">
        <v>271.608</v>
      </c>
      <c r="I11" s="48" t="n">
        <f aca="false">H11+G11</f>
        <v>2399.013</v>
      </c>
      <c r="J11" s="49" t="n">
        <f aca="false">(E11/I11-1)</f>
        <v>-0.0230328055746258</v>
      </c>
      <c r="K11" s="47" t="n">
        <v>18971.083</v>
      </c>
      <c r="L11" s="48" t="n">
        <v>1595.313</v>
      </c>
      <c r="M11" s="48" t="n">
        <f aca="false">L11+K11</f>
        <v>20566.396</v>
      </c>
      <c r="N11" s="49" t="n">
        <f aca="false">M11/$M$7</f>
        <v>0.0320951554377182</v>
      </c>
      <c r="O11" s="48" t="n">
        <v>15026.817</v>
      </c>
      <c r="P11" s="48" t="n">
        <v>2243.033</v>
      </c>
      <c r="Q11" s="48" t="n">
        <f aca="false">P11+O11</f>
        <v>17269.85</v>
      </c>
      <c r="R11" s="117" t="n">
        <f aca="false">(M11/Q11-1)</f>
        <v>0.190884460490393</v>
      </c>
    </row>
    <row r="12" s="50" customFormat="true" ht="18" hidden="false" customHeight="true" outlineLevel="0" collapsed="false">
      <c r="A12" s="150" t="s">
        <v>81</v>
      </c>
      <c r="B12" s="151" t="s">
        <v>82</v>
      </c>
      <c r="C12" s="152" t="n">
        <v>1424.562</v>
      </c>
      <c r="D12" s="153" t="n">
        <v>0.63</v>
      </c>
      <c r="E12" s="116" t="n">
        <f aca="false">D12+C12</f>
        <v>1425.192</v>
      </c>
      <c r="F12" s="49" t="n">
        <f aca="false">E12/$E$7</f>
        <v>0.0192979166731267</v>
      </c>
      <c r="G12" s="47" t="n">
        <v>790.863</v>
      </c>
      <c r="H12" s="48" t="n">
        <v>0.41</v>
      </c>
      <c r="I12" s="48" t="n">
        <f aca="false">H12+G12</f>
        <v>791.273</v>
      </c>
      <c r="J12" s="49" t="n">
        <f aca="false">(E12/I12-1)</f>
        <v>0.801138165968004</v>
      </c>
      <c r="K12" s="47" t="n">
        <v>9933.893</v>
      </c>
      <c r="L12" s="48" t="n">
        <v>70.293</v>
      </c>
      <c r="M12" s="48" t="n">
        <f aca="false">L12+K12</f>
        <v>10004.186</v>
      </c>
      <c r="N12" s="49" t="n">
        <f aca="false">M12/$M$7</f>
        <v>0.0156121619314266</v>
      </c>
      <c r="O12" s="48" t="n">
        <v>8133.408</v>
      </c>
      <c r="P12" s="48" t="n">
        <v>3.665</v>
      </c>
      <c r="Q12" s="48" t="n">
        <f aca="false">P12+O12</f>
        <v>8137.073</v>
      </c>
      <c r="R12" s="117" t="n">
        <f aca="false">(M12/Q12-1)</f>
        <v>0.229457570308144</v>
      </c>
    </row>
    <row r="13" s="50" customFormat="true" ht="18" hidden="false" customHeight="true" outlineLevel="0" collapsed="false">
      <c r="A13" s="150" t="s">
        <v>64</v>
      </c>
      <c r="B13" s="151" t="s">
        <v>64</v>
      </c>
      <c r="C13" s="152" t="n">
        <v>766.009</v>
      </c>
      <c r="D13" s="153" t="n">
        <v>94.026</v>
      </c>
      <c r="E13" s="116" t="n">
        <f aca="false">D13+C13</f>
        <v>860.035</v>
      </c>
      <c r="F13" s="49" t="n">
        <f aca="false">E13/$E$7</f>
        <v>0.0116453669161576</v>
      </c>
      <c r="G13" s="47" t="n">
        <v>268.902</v>
      </c>
      <c r="H13" s="48" t="n">
        <v>24.451</v>
      </c>
      <c r="I13" s="48" t="n">
        <f aca="false">H13+G13</f>
        <v>293.353</v>
      </c>
      <c r="J13" s="49" t="n">
        <f aca="false">(E13/I13-1)</f>
        <v>1.93174094009606</v>
      </c>
      <c r="K13" s="47" t="n">
        <v>4653.183</v>
      </c>
      <c r="L13" s="48" t="n">
        <v>416.687</v>
      </c>
      <c r="M13" s="48" t="n">
        <f aca="false">L13+K13</f>
        <v>5069.87</v>
      </c>
      <c r="N13" s="49" t="n">
        <f aca="false">M13/$M$7</f>
        <v>0.00791185124019903</v>
      </c>
      <c r="O13" s="48" t="n">
        <v>3267.99</v>
      </c>
      <c r="P13" s="48" t="n">
        <v>252.044</v>
      </c>
      <c r="Q13" s="48" t="n">
        <f aca="false">P13+O13</f>
        <v>3520.034</v>
      </c>
      <c r="R13" s="117" t="n">
        <f aca="false">(M13/Q13-1)</f>
        <v>0.44029006538005</v>
      </c>
    </row>
    <row r="14" s="50" customFormat="true" ht="18" hidden="false" customHeight="true" outlineLevel="0" collapsed="false">
      <c r="A14" s="150" t="s">
        <v>111</v>
      </c>
      <c r="B14" s="151" t="s">
        <v>111</v>
      </c>
      <c r="C14" s="152" t="n">
        <v>369.742</v>
      </c>
      <c r="D14" s="153" t="n">
        <v>391.583</v>
      </c>
      <c r="E14" s="116" t="n">
        <f aca="false">D14+C14</f>
        <v>761.325</v>
      </c>
      <c r="F14" s="49" t="n">
        <f aca="false">E14/$E$7</f>
        <v>0.0103087769305246</v>
      </c>
      <c r="G14" s="47" t="n">
        <v>407.069</v>
      </c>
      <c r="H14" s="48" t="n">
        <v>75.31</v>
      </c>
      <c r="I14" s="48" t="n">
        <f aca="false">H14+G14</f>
        <v>482.379</v>
      </c>
      <c r="J14" s="49" t="n">
        <f aca="false">(E14/I14-1)</f>
        <v>0.578271442164771</v>
      </c>
      <c r="K14" s="47" t="n">
        <v>5159.113</v>
      </c>
      <c r="L14" s="48" t="n">
        <v>2408.787</v>
      </c>
      <c r="M14" s="48" t="n">
        <f aca="false">L14+K14</f>
        <v>7567.9</v>
      </c>
      <c r="N14" s="49" t="n">
        <f aca="false">M14/$M$7</f>
        <v>0.0118101842849427</v>
      </c>
      <c r="O14" s="48" t="n">
        <v>3356.192</v>
      </c>
      <c r="P14" s="48" t="n">
        <v>520.891</v>
      </c>
      <c r="Q14" s="48" t="n">
        <f aca="false">P14+O14</f>
        <v>3877.083</v>
      </c>
      <c r="R14" s="117" t="n">
        <f aca="false">(M14/Q14-1)</f>
        <v>0.951957180179015</v>
      </c>
    </row>
    <row r="15" s="50" customFormat="true" ht="18" hidden="false" customHeight="true" outlineLevel="0" collapsed="false">
      <c r="A15" s="150" t="s">
        <v>52</v>
      </c>
      <c r="B15" s="151" t="s">
        <v>53</v>
      </c>
      <c r="C15" s="152" t="n">
        <v>630.118</v>
      </c>
      <c r="D15" s="153" t="n">
        <v>103.324</v>
      </c>
      <c r="E15" s="116" t="n">
        <f aca="false">D15+C15</f>
        <v>733.442</v>
      </c>
      <c r="F15" s="49" t="n">
        <f aca="false">E15/$E$7</f>
        <v>0.00993122512655934</v>
      </c>
      <c r="G15" s="47" t="n">
        <v>519.791</v>
      </c>
      <c r="H15" s="48" t="n">
        <v>55.06</v>
      </c>
      <c r="I15" s="48" t="n">
        <f aca="false">H15+G15</f>
        <v>574.851</v>
      </c>
      <c r="J15" s="49" t="n">
        <f aca="false">(E15/I15-1)</f>
        <v>0.275881924185571</v>
      </c>
      <c r="K15" s="47" t="n">
        <v>5041.959</v>
      </c>
      <c r="L15" s="48" t="n">
        <v>930.728</v>
      </c>
      <c r="M15" s="48" t="n">
        <f aca="false">L15+K15</f>
        <v>5972.687</v>
      </c>
      <c r="N15" s="49" t="n">
        <f aca="false">M15/$M$7</f>
        <v>0.00932075399335104</v>
      </c>
      <c r="O15" s="48" t="n">
        <v>4529.913</v>
      </c>
      <c r="P15" s="48" t="n">
        <v>413.553</v>
      </c>
      <c r="Q15" s="48" t="n">
        <f aca="false">P15+O15</f>
        <v>4943.466</v>
      </c>
      <c r="R15" s="117" t="n">
        <f aca="false">(M15/Q15-1)</f>
        <v>0.208198256041409</v>
      </c>
    </row>
    <row r="16" s="50" customFormat="true" ht="18" hidden="false" customHeight="true" outlineLevel="0" collapsed="false">
      <c r="A16" s="150" t="s">
        <v>44</v>
      </c>
      <c r="B16" s="151" t="s">
        <v>45</v>
      </c>
      <c r="C16" s="152" t="n">
        <v>702.449</v>
      </c>
      <c r="D16" s="153" t="n">
        <v>2.483</v>
      </c>
      <c r="E16" s="116" t="n">
        <f aca="false">D16+C16</f>
        <v>704.932</v>
      </c>
      <c r="F16" s="49" t="n">
        <f aca="false">E16/$E$7</f>
        <v>0.00954518338316558</v>
      </c>
      <c r="G16" s="47" t="n">
        <v>644.456</v>
      </c>
      <c r="H16" s="48" t="n">
        <v>0</v>
      </c>
      <c r="I16" s="48" t="n">
        <f aca="false">H16+G16</f>
        <v>644.456</v>
      </c>
      <c r="J16" s="49" t="n">
        <f aca="false">(E16/I16-1)</f>
        <v>0.0938403863103141</v>
      </c>
      <c r="K16" s="47" t="n">
        <v>5333.476</v>
      </c>
      <c r="L16" s="48" t="n">
        <v>62.641</v>
      </c>
      <c r="M16" s="48" t="n">
        <f aca="false">L16+K16</f>
        <v>5396.117</v>
      </c>
      <c r="N16" s="49" t="n">
        <f aca="false">M16/$M$7</f>
        <v>0.00842098021817306</v>
      </c>
      <c r="O16" s="48" t="n">
        <v>5183.968</v>
      </c>
      <c r="P16" s="48" t="n">
        <v>63.827</v>
      </c>
      <c r="Q16" s="48" t="n">
        <f aca="false">P16+O16</f>
        <v>5247.795</v>
      </c>
      <c r="R16" s="117" t="n">
        <f aca="false">(M16/Q16-1)</f>
        <v>0.0282636802695224</v>
      </c>
    </row>
    <row r="17" s="50" customFormat="true" ht="18" hidden="false" customHeight="true" outlineLevel="0" collapsed="false">
      <c r="A17" s="150" t="s">
        <v>114</v>
      </c>
      <c r="B17" s="151" t="s">
        <v>114</v>
      </c>
      <c r="C17" s="152" t="n">
        <v>194.45</v>
      </c>
      <c r="D17" s="153" t="n">
        <v>481.115</v>
      </c>
      <c r="E17" s="116" t="n">
        <f aca="false">D17+C17</f>
        <v>675.565</v>
      </c>
      <c r="F17" s="49" t="n">
        <f aca="false">E17/$E$7</f>
        <v>0.00914753736849548</v>
      </c>
      <c r="G17" s="47" t="n">
        <v>482.185</v>
      </c>
      <c r="H17" s="48" t="n">
        <v>42.793</v>
      </c>
      <c r="I17" s="48" t="n">
        <f aca="false">H17+G17</f>
        <v>524.978</v>
      </c>
      <c r="J17" s="49" t="n">
        <f aca="false">(E17/I17-1)</f>
        <v>0.286844401098713</v>
      </c>
      <c r="K17" s="47" t="n">
        <v>4121.684</v>
      </c>
      <c r="L17" s="48" t="n">
        <v>2794.218</v>
      </c>
      <c r="M17" s="48" t="n">
        <f aca="false">L17+K17</f>
        <v>6915.902</v>
      </c>
      <c r="N17" s="49" t="n">
        <f aca="false">M17/$M$7</f>
        <v>0.0107927003682136</v>
      </c>
      <c r="O17" s="48" t="n">
        <v>3504.385</v>
      </c>
      <c r="P17" s="48" t="n">
        <v>589.406</v>
      </c>
      <c r="Q17" s="48" t="n">
        <f aca="false">P17+O17</f>
        <v>4093.791</v>
      </c>
      <c r="R17" s="117" t="n">
        <f aca="false">(M17/Q17-1)</f>
        <v>0.689363721792343</v>
      </c>
    </row>
    <row r="18" s="50" customFormat="true" ht="18" hidden="false" customHeight="true" outlineLevel="0" collapsed="false">
      <c r="A18" s="150" t="s">
        <v>83</v>
      </c>
      <c r="B18" s="151" t="s">
        <v>84</v>
      </c>
      <c r="C18" s="152" t="n">
        <v>214.834</v>
      </c>
      <c r="D18" s="153" t="n">
        <v>162.794</v>
      </c>
      <c r="E18" s="116" t="n">
        <f aca="false">D18+C18</f>
        <v>377.628</v>
      </c>
      <c r="F18" s="49" t="n">
        <f aca="false">E18/$E$7</f>
        <v>0.00511329959573129</v>
      </c>
      <c r="G18" s="47" t="n">
        <v>237.735</v>
      </c>
      <c r="H18" s="48" t="n">
        <v>134.099</v>
      </c>
      <c r="I18" s="48" t="n">
        <f aca="false">H18+G18</f>
        <v>371.834</v>
      </c>
      <c r="J18" s="49" t="n">
        <f aca="false">(E18/I18-1)</f>
        <v>0.0155822221744115</v>
      </c>
      <c r="K18" s="47" t="n">
        <v>3143.121</v>
      </c>
      <c r="L18" s="48" t="n">
        <v>1093.13</v>
      </c>
      <c r="M18" s="48" t="n">
        <f aca="false">L18+K18</f>
        <v>4236.251</v>
      </c>
      <c r="N18" s="49" t="n">
        <f aca="false">M18/$M$7</f>
        <v>0.00661093632147262</v>
      </c>
      <c r="O18" s="48" t="n">
        <v>2512.06</v>
      </c>
      <c r="P18" s="48" t="n">
        <v>1122.107</v>
      </c>
      <c r="Q18" s="48" t="n">
        <f aca="false">P18+O18</f>
        <v>3634.167</v>
      </c>
      <c r="R18" s="117" t="n">
        <f aca="false">(M18/Q18-1)</f>
        <v>0.16567317902562</v>
      </c>
    </row>
    <row r="19" s="50" customFormat="true" ht="18" hidden="false" customHeight="true" outlineLevel="0" collapsed="false">
      <c r="A19" s="150" t="s">
        <v>50</v>
      </c>
      <c r="B19" s="151" t="s">
        <v>51</v>
      </c>
      <c r="C19" s="152" t="n">
        <v>215.572</v>
      </c>
      <c r="D19" s="153" t="n">
        <v>66.115</v>
      </c>
      <c r="E19" s="116" t="n">
        <f aca="false">D19+C19</f>
        <v>281.687</v>
      </c>
      <c r="F19" s="49" t="n">
        <f aca="false">E19/$E$7</f>
        <v>0.00381420345743102</v>
      </c>
      <c r="G19" s="47" t="n">
        <v>324.919</v>
      </c>
      <c r="H19" s="48" t="n">
        <v>47.375</v>
      </c>
      <c r="I19" s="48" t="n">
        <f aca="false">H19+G19</f>
        <v>372.294</v>
      </c>
      <c r="J19" s="49" t="n">
        <f aca="false">(E19/I19-1)</f>
        <v>-0.243374859653929</v>
      </c>
      <c r="K19" s="47" t="n">
        <v>1675.142</v>
      </c>
      <c r="L19" s="48" t="n">
        <v>581.432</v>
      </c>
      <c r="M19" s="48" t="n">
        <f aca="false">L19+K19</f>
        <v>2256.574</v>
      </c>
      <c r="N19" s="49" t="n">
        <f aca="false">M19/$M$7</f>
        <v>0.00352152575914193</v>
      </c>
      <c r="O19" s="48" t="n">
        <v>2978.969</v>
      </c>
      <c r="P19" s="48" t="n">
        <v>413.634</v>
      </c>
      <c r="Q19" s="48" t="n">
        <f aca="false">P19+O19</f>
        <v>3392.603</v>
      </c>
      <c r="R19" s="117" t="n">
        <f aca="false">(M19/Q19-1)</f>
        <v>-0.334854682378103</v>
      </c>
    </row>
    <row r="20" s="50" customFormat="true" ht="18" hidden="false" customHeight="true" outlineLevel="0" collapsed="false">
      <c r="A20" s="150" t="s">
        <v>58</v>
      </c>
      <c r="B20" s="151" t="s">
        <v>59</v>
      </c>
      <c r="C20" s="152" t="n">
        <v>263.151</v>
      </c>
      <c r="D20" s="153" t="n">
        <v>2.181</v>
      </c>
      <c r="E20" s="116" t="n">
        <f aca="false">D20+C20</f>
        <v>265.332</v>
      </c>
      <c r="F20" s="49" t="n">
        <f aca="false">E20/$E$7</f>
        <v>0.00359274738190647</v>
      </c>
      <c r="G20" s="47" t="n">
        <v>198.548</v>
      </c>
      <c r="H20" s="48" t="n">
        <v>3.029</v>
      </c>
      <c r="I20" s="48" t="n">
        <f aca="false">H20+G20</f>
        <v>201.577</v>
      </c>
      <c r="J20" s="49" t="n">
        <f aca="false">(E20/I20-1)</f>
        <v>0.316281123342445</v>
      </c>
      <c r="K20" s="47" t="n">
        <v>2005.238</v>
      </c>
      <c r="L20" s="48" t="n">
        <v>60.023</v>
      </c>
      <c r="M20" s="48" t="n">
        <f aca="false">L20+K20</f>
        <v>2065.261</v>
      </c>
      <c r="N20" s="49" t="n">
        <f aca="false">M20/$M$7</f>
        <v>0.00322296978111563</v>
      </c>
      <c r="O20" s="48" t="n">
        <v>1741.725</v>
      </c>
      <c r="P20" s="48" t="n">
        <v>53.212</v>
      </c>
      <c r="Q20" s="48" t="n">
        <f aca="false">P20+O20</f>
        <v>1794.937</v>
      </c>
      <c r="R20" s="117" t="n">
        <f aca="false">(M20/Q20-1)</f>
        <v>0.150603614500119</v>
      </c>
    </row>
    <row r="21" s="50" customFormat="true" ht="18" hidden="false" customHeight="true" outlineLevel="0" collapsed="false">
      <c r="A21" s="150" t="s">
        <v>141</v>
      </c>
      <c r="B21" s="151" t="s">
        <v>142</v>
      </c>
      <c r="C21" s="152" t="n">
        <v>212.927</v>
      </c>
      <c r="D21" s="153" t="n">
        <v>10.208</v>
      </c>
      <c r="E21" s="116" t="n">
        <f aca="false">D21+C21</f>
        <v>223.135</v>
      </c>
      <c r="F21" s="49" t="n">
        <f aca="false">E21/$E$7</f>
        <v>0.00302137581242255</v>
      </c>
      <c r="G21" s="47" t="n">
        <v>268.7</v>
      </c>
      <c r="H21" s="48" t="n">
        <v>1.1</v>
      </c>
      <c r="I21" s="48" t="n">
        <f aca="false">H21+G21</f>
        <v>269.8</v>
      </c>
      <c r="J21" s="49" t="n">
        <f aca="false">(E21/I21-1)</f>
        <v>-0.172961452928095</v>
      </c>
      <c r="K21" s="47" t="n">
        <v>1488.91</v>
      </c>
      <c r="L21" s="48" t="n">
        <v>164.404</v>
      </c>
      <c r="M21" s="48" t="n">
        <f aca="false">L21+K21</f>
        <v>1653.314</v>
      </c>
      <c r="N21" s="49" t="n">
        <f aca="false">M21/$M$7</f>
        <v>0.00258010055905544</v>
      </c>
      <c r="O21" s="48" t="n">
        <v>2315.617</v>
      </c>
      <c r="P21" s="48" t="n">
        <v>13.866</v>
      </c>
      <c r="Q21" s="48" t="n">
        <f aca="false">P21+O21</f>
        <v>2329.483</v>
      </c>
      <c r="R21" s="117" t="n">
        <f aca="false">(M21/Q21-1)</f>
        <v>-0.290265694147586</v>
      </c>
    </row>
    <row r="22" s="50" customFormat="true" ht="18" hidden="false" customHeight="true" outlineLevel="0" collapsed="false">
      <c r="A22" s="150" t="s">
        <v>132</v>
      </c>
      <c r="B22" s="151" t="s">
        <v>133</v>
      </c>
      <c r="C22" s="152" t="n">
        <v>194.814</v>
      </c>
      <c r="D22" s="153" t="n">
        <v>26.31</v>
      </c>
      <c r="E22" s="116" t="n">
        <f aca="false">D22+C22</f>
        <v>221.124</v>
      </c>
      <c r="F22" s="49" t="n">
        <f aca="false">E22/$E$7</f>
        <v>0.00299414571961424</v>
      </c>
      <c r="G22" s="47" t="n">
        <v>220.108</v>
      </c>
      <c r="H22" s="48" t="n">
        <v>31.425</v>
      </c>
      <c r="I22" s="48" t="n">
        <f aca="false">H22+G22</f>
        <v>251.533</v>
      </c>
      <c r="J22" s="49" t="n">
        <f aca="false">(E22/I22-1)</f>
        <v>-0.120894673859891</v>
      </c>
      <c r="K22" s="47" t="n">
        <v>1482.971</v>
      </c>
      <c r="L22" s="48" t="n">
        <v>284.187</v>
      </c>
      <c r="M22" s="48" t="n">
        <f aca="false">L22+K22</f>
        <v>1767.158</v>
      </c>
      <c r="N22" s="49" t="n">
        <f aca="false">M22/$M$7</f>
        <v>0.00275776128656704</v>
      </c>
      <c r="O22" s="48" t="n">
        <v>2438.218</v>
      </c>
      <c r="P22" s="48" t="n">
        <v>287.944</v>
      </c>
      <c r="Q22" s="48" t="n">
        <f aca="false">P22+O22</f>
        <v>2726.162</v>
      </c>
      <c r="R22" s="117" t="n">
        <f aca="false">(M22/Q22-1)</f>
        <v>-0.351778067480949</v>
      </c>
    </row>
    <row r="23" s="50" customFormat="true" ht="18" hidden="false" customHeight="true" outlineLevel="0" collapsed="false">
      <c r="A23" s="150" t="s">
        <v>48</v>
      </c>
      <c r="B23" s="151" t="s">
        <v>49</v>
      </c>
      <c r="C23" s="152" t="n">
        <v>180.083</v>
      </c>
      <c r="D23" s="153" t="n">
        <v>2.938</v>
      </c>
      <c r="E23" s="116" t="n">
        <f aca="false">D23+C23</f>
        <v>183.021</v>
      </c>
      <c r="F23" s="49" t="n">
        <f aca="false">E23/$E$7</f>
        <v>0.00247820925702103</v>
      </c>
      <c r="G23" s="47" t="n">
        <v>184.764</v>
      </c>
      <c r="H23" s="48" t="n">
        <v>3.195</v>
      </c>
      <c r="I23" s="48" t="n">
        <f aca="false">H23+G23</f>
        <v>187.959</v>
      </c>
      <c r="J23" s="49" t="n">
        <f aca="false">(E23/I23-1)</f>
        <v>-0.0262716869104435</v>
      </c>
      <c r="K23" s="47" t="n">
        <v>1519.621</v>
      </c>
      <c r="L23" s="48" t="n">
        <v>98.653</v>
      </c>
      <c r="M23" s="48" t="n">
        <f aca="false">L23+K23</f>
        <v>1618.274</v>
      </c>
      <c r="N23" s="49" t="n">
        <f aca="false">M23/$M$7</f>
        <v>0.00252541843358545</v>
      </c>
      <c r="O23" s="48" t="n">
        <v>1860.001</v>
      </c>
      <c r="P23" s="48" t="n">
        <v>52.285</v>
      </c>
      <c r="Q23" s="48" t="n">
        <f aca="false">P23+O23</f>
        <v>1912.286</v>
      </c>
      <c r="R23" s="117" t="n">
        <f aca="false">(M23/Q23-1)</f>
        <v>-0.153748968512032</v>
      </c>
    </row>
    <row r="24" s="50" customFormat="true" ht="18" hidden="false" customHeight="true" outlineLevel="0" collapsed="false">
      <c r="A24" s="150" t="s">
        <v>117</v>
      </c>
      <c r="B24" s="151" t="s">
        <v>118</v>
      </c>
      <c r="C24" s="152" t="n">
        <v>164.153</v>
      </c>
      <c r="D24" s="153" t="n">
        <v>0.751</v>
      </c>
      <c r="E24" s="116" t="n">
        <f aca="false">D24+C24</f>
        <v>164.904</v>
      </c>
      <c r="F24" s="49" t="n">
        <f aca="false">E24/$E$7</f>
        <v>0.00223289469142774</v>
      </c>
      <c r="G24" s="47" t="n">
        <v>183.677</v>
      </c>
      <c r="H24" s="48" t="n">
        <v>4.45</v>
      </c>
      <c r="I24" s="48" t="n">
        <f aca="false">H24+G24</f>
        <v>188.127</v>
      </c>
      <c r="J24" s="49" t="n">
        <f aca="false">(E24/I24-1)</f>
        <v>-0.123443205919406</v>
      </c>
      <c r="K24" s="47" t="n">
        <v>1058.189</v>
      </c>
      <c r="L24" s="48" t="n">
        <v>61.477</v>
      </c>
      <c r="M24" s="48" t="n">
        <f aca="false">L24+K24</f>
        <v>1119.666</v>
      </c>
      <c r="N24" s="49" t="n">
        <f aca="false">M24/$M$7</f>
        <v>0.00174730926645233</v>
      </c>
      <c r="O24" s="48" t="n">
        <v>680.165</v>
      </c>
      <c r="P24" s="48" t="n">
        <v>45.7</v>
      </c>
      <c r="Q24" s="48" t="n">
        <f aca="false">P24+O24</f>
        <v>725.865</v>
      </c>
      <c r="R24" s="117" t="n">
        <f aca="false">(M24/Q24-1)</f>
        <v>0.542526502862103</v>
      </c>
    </row>
    <row r="25" s="50" customFormat="true" ht="18" hidden="false" customHeight="true" outlineLevel="0" collapsed="false">
      <c r="A25" s="150" t="s">
        <v>60</v>
      </c>
      <c r="B25" s="151" t="s">
        <v>61</v>
      </c>
      <c r="C25" s="152" t="n">
        <v>163.528</v>
      </c>
      <c r="D25" s="153" t="n">
        <v>0.49</v>
      </c>
      <c r="E25" s="116" t="n">
        <f aca="false">D25+C25</f>
        <v>164.018</v>
      </c>
      <c r="F25" s="49" t="n">
        <f aca="false">E25/$E$7</f>
        <v>0.00222089774352711</v>
      </c>
      <c r="G25" s="47" t="n">
        <v>181.18</v>
      </c>
      <c r="H25" s="48" t="n">
        <v>1.83</v>
      </c>
      <c r="I25" s="48" t="n">
        <f aca="false">H25+G25</f>
        <v>183.01</v>
      </c>
      <c r="J25" s="49" t="n">
        <f aca="false">(E25/I25-1)</f>
        <v>-0.103775749959019</v>
      </c>
      <c r="K25" s="47" t="n">
        <v>1448.478</v>
      </c>
      <c r="L25" s="48" t="n">
        <v>25.972</v>
      </c>
      <c r="M25" s="48" t="n">
        <f aca="false">L25+K25</f>
        <v>1474.45</v>
      </c>
      <c r="N25" s="49" t="n">
        <f aca="false">M25/$M$7</f>
        <v>0.00230097202908782</v>
      </c>
      <c r="O25" s="48" t="n">
        <v>1664.224</v>
      </c>
      <c r="P25" s="48" t="n">
        <v>44.6</v>
      </c>
      <c r="Q25" s="48" t="n">
        <f aca="false">P25+O25</f>
        <v>1708.824</v>
      </c>
      <c r="R25" s="117" t="n">
        <f aca="false">(M25/Q25-1)</f>
        <v>-0.137155142952112</v>
      </c>
    </row>
    <row r="26" s="50" customFormat="true" ht="18" hidden="false" customHeight="true" outlineLevel="0" collapsed="false">
      <c r="A26" s="150" t="s">
        <v>85</v>
      </c>
      <c r="B26" s="151" t="s">
        <v>86</v>
      </c>
      <c r="C26" s="152" t="n">
        <v>131.253</v>
      </c>
      <c r="D26" s="153" t="n">
        <v>25.741</v>
      </c>
      <c r="E26" s="116" t="n">
        <f aca="false">D26+C26</f>
        <v>156.994</v>
      </c>
      <c r="F26" s="49" t="n">
        <f aca="false">E26/$E$7</f>
        <v>0.00212578875701018</v>
      </c>
      <c r="G26" s="47" t="n">
        <v>77.502</v>
      </c>
      <c r="H26" s="48" t="n">
        <v>48.466</v>
      </c>
      <c r="I26" s="48" t="n">
        <f aca="false">H26+G26</f>
        <v>125.968</v>
      </c>
      <c r="J26" s="49" t="n">
        <f aca="false">(E26/I26-1)</f>
        <v>0.246300647783564</v>
      </c>
      <c r="K26" s="47" t="n">
        <v>877.52</v>
      </c>
      <c r="L26" s="48" t="n">
        <v>258.402</v>
      </c>
      <c r="M26" s="48" t="n">
        <f aca="false">L26+K26</f>
        <v>1135.922</v>
      </c>
      <c r="N26" s="49" t="n">
        <f aca="false">M26/$M$7</f>
        <v>0.00177267777762928</v>
      </c>
      <c r="O26" s="48" t="n">
        <v>1220.113</v>
      </c>
      <c r="P26" s="48" t="n">
        <v>152.335</v>
      </c>
      <c r="Q26" s="48" t="n">
        <f aca="false">P26+O26</f>
        <v>1372.448</v>
      </c>
      <c r="R26" s="117" t="n">
        <f aca="false">(M26/Q26-1)</f>
        <v>-0.172338769847746</v>
      </c>
    </row>
    <row r="27" s="50" customFormat="true" ht="18" hidden="false" customHeight="true" outlineLevel="0" collapsed="false">
      <c r="A27" s="150" t="s">
        <v>54</v>
      </c>
      <c r="B27" s="151" t="s">
        <v>55</v>
      </c>
      <c r="C27" s="152" t="n">
        <v>143.37</v>
      </c>
      <c r="D27" s="153" t="n">
        <v>11.164</v>
      </c>
      <c r="E27" s="116" t="n">
        <f aca="false">D27+C27</f>
        <v>154.534</v>
      </c>
      <c r="F27" s="49" t="n">
        <f aca="false">E27/$E$7</f>
        <v>0.00209247894681205</v>
      </c>
      <c r="G27" s="47" t="n">
        <v>170.094</v>
      </c>
      <c r="H27" s="48" t="n">
        <v>1.812</v>
      </c>
      <c r="I27" s="48" t="n">
        <f aca="false">H27+G27</f>
        <v>171.906</v>
      </c>
      <c r="J27" s="49" t="n">
        <f aca="false">(E27/I27-1)</f>
        <v>-0.101055227857085</v>
      </c>
      <c r="K27" s="47" t="n">
        <v>1243.48</v>
      </c>
      <c r="L27" s="48" t="n">
        <v>113.362</v>
      </c>
      <c r="M27" s="48" t="n">
        <f aca="false">L27+K27</f>
        <v>1356.842</v>
      </c>
      <c r="N27" s="49" t="n">
        <f aca="false">M27/$M$7</f>
        <v>0.00211743734266444</v>
      </c>
      <c r="O27" s="48" t="n">
        <v>1425.803</v>
      </c>
      <c r="P27" s="48" t="n">
        <v>18.85</v>
      </c>
      <c r="Q27" s="48" t="n">
        <f aca="false">P27+O27</f>
        <v>1444.653</v>
      </c>
      <c r="R27" s="117" t="n">
        <f aca="false">(M27/Q27-1)</f>
        <v>-0.0607834545735202</v>
      </c>
    </row>
    <row r="28" s="50" customFormat="true" ht="18" hidden="false" customHeight="true" outlineLevel="0" collapsed="false">
      <c r="A28" s="150" t="s">
        <v>56</v>
      </c>
      <c r="B28" s="151" t="s">
        <v>57</v>
      </c>
      <c r="C28" s="152" t="n">
        <v>146.54</v>
      </c>
      <c r="D28" s="153" t="n">
        <v>1.46</v>
      </c>
      <c r="E28" s="116" t="n">
        <f aca="false">D28+C28</f>
        <v>148</v>
      </c>
      <c r="F28" s="49" t="n">
        <f aca="false">E28/$E$7</f>
        <v>0.00200400484118824</v>
      </c>
      <c r="G28" s="47" t="n">
        <v>171.526</v>
      </c>
      <c r="H28" s="48" t="n">
        <v>1.39</v>
      </c>
      <c r="I28" s="48" t="n">
        <f aca="false">H28+G28</f>
        <v>172.916</v>
      </c>
      <c r="J28" s="49" t="n">
        <f aca="false">(E28/I28-1)</f>
        <v>-0.144093085660089</v>
      </c>
      <c r="K28" s="47" t="n">
        <v>1588.968</v>
      </c>
      <c r="L28" s="48" t="n">
        <v>70.443</v>
      </c>
      <c r="M28" s="48" t="n">
        <f aca="false">L28+K28</f>
        <v>1659.411</v>
      </c>
      <c r="N28" s="49" t="n">
        <f aca="false">M28/$M$7</f>
        <v>0.00258961531130974</v>
      </c>
      <c r="O28" s="48" t="n">
        <v>1090.833</v>
      </c>
      <c r="P28" s="48" t="n">
        <v>37.873</v>
      </c>
      <c r="Q28" s="48" t="n">
        <f aca="false">P28+O28</f>
        <v>1128.706</v>
      </c>
      <c r="R28" s="117" t="n">
        <f aca="false">(M28/Q28-1)</f>
        <v>0.470188871149795</v>
      </c>
    </row>
    <row r="29" s="50" customFormat="true" ht="18" hidden="false" customHeight="true" outlineLevel="0" collapsed="false">
      <c r="A29" s="150" t="s">
        <v>69</v>
      </c>
      <c r="B29" s="151" t="s">
        <v>70</v>
      </c>
      <c r="C29" s="152" t="n">
        <v>83.699</v>
      </c>
      <c r="D29" s="153" t="n">
        <v>51.974</v>
      </c>
      <c r="E29" s="116" t="n">
        <f aca="false">D29+C29</f>
        <v>135.673</v>
      </c>
      <c r="F29" s="49" t="n">
        <f aca="false">E29/$E$7</f>
        <v>0.00183709019471981</v>
      </c>
      <c r="G29" s="47" t="n">
        <v>169.831</v>
      </c>
      <c r="H29" s="48" t="n">
        <v>23.594</v>
      </c>
      <c r="I29" s="48" t="n">
        <f aca="false">H29+G29</f>
        <v>193.425</v>
      </c>
      <c r="J29" s="49" t="n">
        <f aca="false">(E29/I29-1)</f>
        <v>-0.298575675326354</v>
      </c>
      <c r="K29" s="47" t="n">
        <v>964.796</v>
      </c>
      <c r="L29" s="48" t="n">
        <v>324.885</v>
      </c>
      <c r="M29" s="48" t="n">
        <f aca="false">L29+K29</f>
        <v>1289.681</v>
      </c>
      <c r="N29" s="49" t="n">
        <f aca="false">M29/$M$7</f>
        <v>0.00201262837495067</v>
      </c>
      <c r="O29" s="48" t="n">
        <v>1392.053</v>
      </c>
      <c r="P29" s="48" t="n">
        <v>193.026</v>
      </c>
      <c r="Q29" s="48" t="n">
        <f aca="false">P29+O29</f>
        <v>1585.079</v>
      </c>
      <c r="R29" s="117" t="n">
        <f aca="false">(M29/Q29-1)</f>
        <v>-0.186361689228108</v>
      </c>
    </row>
    <row r="30" s="50" customFormat="true" ht="18" hidden="false" customHeight="true" outlineLevel="0" collapsed="false">
      <c r="A30" s="150" t="s">
        <v>79</v>
      </c>
      <c r="B30" s="151" t="s">
        <v>80</v>
      </c>
      <c r="C30" s="152" t="n">
        <v>47.275</v>
      </c>
      <c r="D30" s="153" t="n">
        <v>70.13</v>
      </c>
      <c r="E30" s="116" t="n">
        <f aca="false">D30+C30</f>
        <v>117.405</v>
      </c>
      <c r="F30" s="49" t="n">
        <f aca="false">E30/$E$7</f>
        <v>0.00158973100256557</v>
      </c>
      <c r="G30" s="47" t="n">
        <v>31.392</v>
      </c>
      <c r="H30" s="48" t="n">
        <v>2.419</v>
      </c>
      <c r="I30" s="48" t="n">
        <f aca="false">H30+G30</f>
        <v>33.811</v>
      </c>
      <c r="J30" s="49" t="n">
        <f aca="false">(E30/I30-1)</f>
        <v>2.47239064209873</v>
      </c>
      <c r="K30" s="47" t="n">
        <v>270.258</v>
      </c>
      <c r="L30" s="48" t="n">
        <v>206.199</v>
      </c>
      <c r="M30" s="48" t="n">
        <f aca="false">L30+K30</f>
        <v>476.457</v>
      </c>
      <c r="N30" s="49" t="n">
        <f aca="false">M30/$M$7</f>
        <v>0.000743541137416051</v>
      </c>
      <c r="O30" s="48" t="n">
        <v>316.981</v>
      </c>
      <c r="P30" s="48" t="n">
        <v>40.94</v>
      </c>
      <c r="Q30" s="48" t="n">
        <f aca="false">P30+O30</f>
        <v>357.921</v>
      </c>
      <c r="R30" s="117" t="n">
        <f aca="false">(M30/Q30-1)</f>
        <v>0.331179226700864</v>
      </c>
    </row>
    <row r="31" s="50" customFormat="true" ht="18" hidden="false" customHeight="true" outlineLevel="0" collapsed="false">
      <c r="A31" s="150" t="s">
        <v>143</v>
      </c>
      <c r="B31" s="151" t="s">
        <v>144</v>
      </c>
      <c r="C31" s="152" t="n">
        <v>104.854</v>
      </c>
      <c r="D31" s="153" t="n">
        <v>4.498</v>
      </c>
      <c r="E31" s="116" t="n">
        <f aca="false">D31+C31</f>
        <v>109.352</v>
      </c>
      <c r="F31" s="49" t="n">
        <f aca="false">E31/$E$7</f>
        <v>0.00148068876617308</v>
      </c>
      <c r="G31" s="47" t="n">
        <v>192.5</v>
      </c>
      <c r="H31" s="48" t="n">
        <v>2.767</v>
      </c>
      <c r="I31" s="48" t="n">
        <f aca="false">H31+G31</f>
        <v>195.267</v>
      </c>
      <c r="J31" s="49" t="n">
        <f aca="false">(E31/I31-1)</f>
        <v>-0.439987299441278</v>
      </c>
      <c r="K31" s="47" t="n">
        <v>1093.99</v>
      </c>
      <c r="L31" s="48" t="n">
        <v>123.118</v>
      </c>
      <c r="M31" s="48" t="n">
        <f aca="false">L31+K31</f>
        <v>1217.108</v>
      </c>
      <c r="N31" s="49" t="n">
        <f aca="false">M31/$M$7</f>
        <v>0.00189937364059752</v>
      </c>
      <c r="O31" s="48" t="n">
        <v>1620.6</v>
      </c>
      <c r="P31" s="48" t="n">
        <v>33.978</v>
      </c>
      <c r="Q31" s="48" t="n">
        <f aca="false">P31+O31</f>
        <v>1654.578</v>
      </c>
      <c r="R31" s="117" t="n">
        <f aca="false">(M31/Q31-1)</f>
        <v>-0.264399744224811</v>
      </c>
    </row>
    <row r="32" s="50" customFormat="true" ht="18" hidden="false" customHeight="true" outlineLevel="0" collapsed="false">
      <c r="A32" s="150" t="s">
        <v>112</v>
      </c>
      <c r="B32" s="151" t="s">
        <v>113</v>
      </c>
      <c r="C32" s="152" t="n">
        <v>105.764</v>
      </c>
      <c r="D32" s="153" t="n">
        <v>2.739</v>
      </c>
      <c r="E32" s="116" t="n">
        <f aca="false">D32+C32</f>
        <v>108.503</v>
      </c>
      <c r="F32" s="49" t="n">
        <f aca="false">E32/$E$7</f>
        <v>0.00146919281948275</v>
      </c>
      <c r="G32" s="47" t="n">
        <v>74.594</v>
      </c>
      <c r="H32" s="48" t="n">
        <v>10.48</v>
      </c>
      <c r="I32" s="48" t="n">
        <f aca="false">H32+G32</f>
        <v>85.074</v>
      </c>
      <c r="J32" s="49" t="n">
        <f aca="false">(E32/I32-1)</f>
        <v>0.27539553800221</v>
      </c>
      <c r="K32" s="47" t="n">
        <v>813.356</v>
      </c>
      <c r="L32" s="48" t="n">
        <v>18.079</v>
      </c>
      <c r="M32" s="48" t="n">
        <f aca="false">L32+K32</f>
        <v>831.435</v>
      </c>
      <c r="N32" s="49" t="n">
        <f aca="false">M32/$M$7</f>
        <v>0.00129750664926219</v>
      </c>
      <c r="O32" s="48" t="n">
        <v>634.03</v>
      </c>
      <c r="P32" s="48" t="n">
        <v>103.25</v>
      </c>
      <c r="Q32" s="48" t="n">
        <f aca="false">P32+O32</f>
        <v>737.28</v>
      </c>
      <c r="R32" s="117" t="n">
        <f aca="false">(M32/Q32-1)</f>
        <v>0.127705891927083</v>
      </c>
    </row>
    <row r="33" s="50" customFormat="true" ht="18" hidden="false" customHeight="true" outlineLevel="0" collapsed="false">
      <c r="A33" s="150" t="s">
        <v>62</v>
      </c>
      <c r="B33" s="151" t="s">
        <v>63</v>
      </c>
      <c r="C33" s="152" t="n">
        <v>69.775</v>
      </c>
      <c r="D33" s="153" t="n">
        <v>32.045</v>
      </c>
      <c r="E33" s="116" t="n">
        <f aca="false">D33+C33</f>
        <v>101.82</v>
      </c>
      <c r="F33" s="49" t="n">
        <f aca="false">E33/$E$7</f>
        <v>0.0013787011684445</v>
      </c>
      <c r="G33" s="47" t="n">
        <v>101.89</v>
      </c>
      <c r="H33" s="48" t="n">
        <v>14.909</v>
      </c>
      <c r="I33" s="48" t="n">
        <f aca="false">H33+G33</f>
        <v>116.799</v>
      </c>
      <c r="J33" s="49" t="n">
        <f aca="false">(E33/I33-1)</f>
        <v>-0.12824596100994</v>
      </c>
      <c r="K33" s="47" t="n">
        <v>570.499</v>
      </c>
      <c r="L33" s="48" t="n">
        <v>181.811</v>
      </c>
      <c r="M33" s="48" t="n">
        <f aca="false">L33+K33</f>
        <v>752.31</v>
      </c>
      <c r="N33" s="49" t="n">
        <f aca="false">M33/$M$7</f>
        <v>0.00117402710651637</v>
      </c>
      <c r="O33" s="48" t="n">
        <v>738.052</v>
      </c>
      <c r="P33" s="48" t="n">
        <v>104.727</v>
      </c>
      <c r="Q33" s="48" t="n">
        <f aca="false">P33+O33</f>
        <v>842.779</v>
      </c>
      <c r="R33" s="117" t="n">
        <f aca="false">(M33/Q33-1)</f>
        <v>-0.107346053947713</v>
      </c>
    </row>
    <row r="34" s="50" customFormat="true" ht="18" hidden="false" customHeight="true" outlineLevel="0" collapsed="false">
      <c r="A34" s="150" t="s">
        <v>145</v>
      </c>
      <c r="B34" s="151" t="s">
        <v>145</v>
      </c>
      <c r="C34" s="152" t="n">
        <v>87.907</v>
      </c>
      <c r="D34" s="153" t="n">
        <v>0.25</v>
      </c>
      <c r="E34" s="116" t="n">
        <f aca="false">D34+C34</f>
        <v>88.157</v>
      </c>
      <c r="F34" s="49" t="n">
        <f aca="false">E34/$E$7</f>
        <v>0.00119369631611237</v>
      </c>
      <c r="G34" s="47"/>
      <c r="H34" s="48" t="n">
        <v>0.025</v>
      </c>
      <c r="I34" s="48" t="n">
        <f aca="false">H34+G34</f>
        <v>0.025</v>
      </c>
      <c r="J34" s="49" t="n">
        <f aca="false">(E34/I34-1)</f>
        <v>3525.28</v>
      </c>
      <c r="K34" s="47" t="n">
        <v>87.907</v>
      </c>
      <c r="L34" s="48" t="n">
        <v>9.843</v>
      </c>
      <c r="M34" s="48" t="n">
        <f aca="false">L34+K34</f>
        <v>97.75</v>
      </c>
      <c r="N34" s="49" t="n">
        <f aca="false">M34/$M$7</f>
        <v>0.000152545027531171</v>
      </c>
      <c r="O34" s="48"/>
      <c r="P34" s="48" t="n">
        <v>2.114</v>
      </c>
      <c r="Q34" s="48" t="n">
        <f aca="false">P34+O34</f>
        <v>2.114</v>
      </c>
      <c r="R34" s="117" t="n">
        <f aca="false">(M34/Q34-1)</f>
        <v>45.2393566698203</v>
      </c>
    </row>
    <row r="35" s="50" customFormat="true" ht="18" hidden="false" customHeight="true" outlineLevel="0" collapsed="false">
      <c r="A35" s="150" t="s">
        <v>147</v>
      </c>
      <c r="B35" s="151" t="s">
        <v>148</v>
      </c>
      <c r="C35" s="152" t="n">
        <v>60.124</v>
      </c>
      <c r="D35" s="153" t="n">
        <v>27.98</v>
      </c>
      <c r="E35" s="116" t="n">
        <f aca="false">D35+C35</f>
        <v>88.104</v>
      </c>
      <c r="F35" s="49" t="n">
        <f aca="false">E35/$E$7</f>
        <v>0.00119297866573006</v>
      </c>
      <c r="G35" s="47" t="n">
        <v>9.5</v>
      </c>
      <c r="H35" s="48" t="n">
        <v>7.557</v>
      </c>
      <c r="I35" s="48" t="n">
        <f aca="false">H35+G35</f>
        <v>17.057</v>
      </c>
      <c r="J35" s="49" t="n">
        <f aca="false">(E35/I35-1)</f>
        <v>4.16526939086592</v>
      </c>
      <c r="K35" s="47" t="n">
        <v>199.264</v>
      </c>
      <c r="L35" s="48" t="n">
        <v>221.647</v>
      </c>
      <c r="M35" s="48" t="n">
        <f aca="false">L35+K35</f>
        <v>420.911</v>
      </c>
      <c r="N35" s="49" t="n">
        <f aca="false">M35/$M$7</f>
        <v>0.00065685810826775</v>
      </c>
      <c r="O35" s="48" t="n">
        <v>205.56</v>
      </c>
      <c r="P35" s="48" t="n">
        <v>38.268</v>
      </c>
      <c r="Q35" s="48" t="n">
        <f aca="false">P35+O35</f>
        <v>243.828</v>
      </c>
      <c r="R35" s="117" t="n">
        <f aca="false">(M35/Q35-1)</f>
        <v>0.726261955148712</v>
      </c>
    </row>
    <row r="36" s="50" customFormat="true" ht="18" hidden="false" customHeight="true" outlineLevel="0" collapsed="false">
      <c r="A36" s="150" t="s">
        <v>91</v>
      </c>
      <c r="B36" s="151" t="s">
        <v>92</v>
      </c>
      <c r="C36" s="152" t="n">
        <v>43.145</v>
      </c>
      <c r="D36" s="153" t="n">
        <v>44.585</v>
      </c>
      <c r="E36" s="116" t="n">
        <f aca="false">D36+C36</f>
        <v>87.73</v>
      </c>
      <c r="F36" s="49" t="n">
        <f aca="false">E36/$E$7</f>
        <v>0.00118791449133408</v>
      </c>
      <c r="G36" s="47" t="n">
        <v>54.945</v>
      </c>
      <c r="H36" s="48" t="n">
        <v>67.404</v>
      </c>
      <c r="I36" s="48" t="n">
        <f aca="false">H36+G36</f>
        <v>122.349</v>
      </c>
      <c r="J36" s="49" t="n">
        <f aca="false">(E36/I36-1)</f>
        <v>-0.282952864347073</v>
      </c>
      <c r="K36" s="47" t="n">
        <v>235.954</v>
      </c>
      <c r="L36" s="48" t="n">
        <v>316.102</v>
      </c>
      <c r="M36" s="48" t="n">
        <f aca="false">L36+K36</f>
        <v>552.056</v>
      </c>
      <c r="N36" s="49" t="n">
        <f aca="false">M36/$M$7</f>
        <v>0.000861518135230158</v>
      </c>
      <c r="O36" s="48" t="n">
        <v>377.839</v>
      </c>
      <c r="P36" s="48" t="n">
        <v>198.383</v>
      </c>
      <c r="Q36" s="48" t="n">
        <f aca="false">P36+O36</f>
        <v>576.222</v>
      </c>
      <c r="R36" s="117" t="n">
        <f aca="false">(M36/Q36-1)</f>
        <v>-0.0419386972382171</v>
      </c>
    </row>
    <row r="37" s="50" customFormat="true" ht="18" hidden="false" customHeight="true" outlineLevel="0" collapsed="false">
      <c r="A37" s="150" t="s">
        <v>149</v>
      </c>
      <c r="B37" s="151" t="s">
        <v>149</v>
      </c>
      <c r="C37" s="152" t="n">
        <v>49.46</v>
      </c>
      <c r="D37" s="153" t="n">
        <v>36.434</v>
      </c>
      <c r="E37" s="116" t="n">
        <f aca="false">D37+C37</f>
        <v>85.894</v>
      </c>
      <c r="F37" s="49" t="n">
        <f aca="false">E37/$E$7</f>
        <v>0.00116305399884475</v>
      </c>
      <c r="G37" s="47" t="n">
        <v>50.9</v>
      </c>
      <c r="H37" s="48" t="n">
        <v>3.15</v>
      </c>
      <c r="I37" s="48" t="n">
        <f aca="false">H37+G37</f>
        <v>54.05</v>
      </c>
      <c r="J37" s="49" t="n">
        <f aca="false">(E37/I37-1)</f>
        <v>0.589158186864015</v>
      </c>
      <c r="K37" s="47" t="n">
        <v>379.31</v>
      </c>
      <c r="L37" s="48" t="n">
        <v>258.494</v>
      </c>
      <c r="M37" s="48" t="n">
        <f aca="false">L37+K37</f>
        <v>637.804</v>
      </c>
      <c r="N37" s="49" t="n">
        <f aca="false">M37/$M$7</f>
        <v>0.000995333286337501</v>
      </c>
      <c r="O37" s="48" t="n">
        <v>342.26</v>
      </c>
      <c r="P37" s="48" t="n">
        <v>88.959</v>
      </c>
      <c r="Q37" s="48" t="n">
        <f aca="false">P37+O37</f>
        <v>431.219</v>
      </c>
      <c r="R37" s="117" t="n">
        <f aca="false">(M37/Q37-1)</f>
        <v>0.479072118807381</v>
      </c>
    </row>
    <row r="38" s="50" customFormat="true" ht="18" hidden="false" customHeight="true" outlineLevel="0" collapsed="false">
      <c r="A38" s="150" t="s">
        <v>73</v>
      </c>
      <c r="B38" s="151" t="s">
        <v>74</v>
      </c>
      <c r="C38" s="152" t="n">
        <v>80.553</v>
      </c>
      <c r="D38" s="153" t="n">
        <v>3.378</v>
      </c>
      <c r="E38" s="116" t="n">
        <f aca="false">D38+C38</f>
        <v>83.931</v>
      </c>
      <c r="F38" s="49" t="n">
        <f aca="false">E38/$E$7</f>
        <v>0.0011364738535525</v>
      </c>
      <c r="G38" s="47" t="n">
        <v>80.407</v>
      </c>
      <c r="H38" s="48" t="n">
        <v>0.05</v>
      </c>
      <c r="I38" s="48" t="n">
        <f aca="false">H38+G38</f>
        <v>80.457</v>
      </c>
      <c r="J38" s="49" t="n">
        <f aca="false">(E38/I38-1)</f>
        <v>0.0431783437115476</v>
      </c>
      <c r="K38" s="47" t="n">
        <v>661.829</v>
      </c>
      <c r="L38" s="48" t="n">
        <v>15.258</v>
      </c>
      <c r="M38" s="48" t="n">
        <f aca="false">L38+K38</f>
        <v>677.087</v>
      </c>
      <c r="N38" s="49" t="n">
        <f aca="false">M38/$M$7</f>
        <v>0.00105663688036826</v>
      </c>
      <c r="O38" s="48" t="n">
        <v>639.422</v>
      </c>
      <c r="P38" s="48" t="n">
        <v>4.667</v>
      </c>
      <c r="Q38" s="48" t="n">
        <f aca="false">P38+O38</f>
        <v>644.089</v>
      </c>
      <c r="R38" s="117" t="n">
        <f aca="false">(M38/Q38-1)</f>
        <v>0.0512320502290831</v>
      </c>
    </row>
    <row r="39" s="50" customFormat="true" ht="18" hidden="false" customHeight="true" outlineLevel="0" collapsed="false">
      <c r="A39" s="150" t="s">
        <v>150</v>
      </c>
      <c r="B39" s="151" t="s">
        <v>151</v>
      </c>
      <c r="C39" s="152" t="n">
        <v>81.249</v>
      </c>
      <c r="D39" s="153"/>
      <c r="E39" s="116" t="n">
        <f aca="false">D39+C39</f>
        <v>81.249</v>
      </c>
      <c r="F39" s="49" t="n">
        <f aca="false">E39/$E$7</f>
        <v>0.00110015803609259</v>
      </c>
      <c r="G39" s="47"/>
      <c r="H39" s="48"/>
      <c r="I39" s="48" t="n">
        <f aca="false">H39+G39</f>
        <v>0</v>
      </c>
      <c r="J39" s="49" t="e">
        <f aca="false">(E39/I39-1)</f>
        <v>#DIV/0!</v>
      </c>
      <c r="K39" s="47" t="n">
        <v>182.969</v>
      </c>
      <c r="L39" s="48"/>
      <c r="M39" s="48" t="n">
        <f aca="false">L39+K39</f>
        <v>182.969</v>
      </c>
      <c r="N39" s="49" t="n">
        <f aca="false">M39/$M$7</f>
        <v>0.000285534640842463</v>
      </c>
      <c r="O39" s="48"/>
      <c r="P39" s="48"/>
      <c r="Q39" s="48" t="n">
        <f aca="false">P39+O39</f>
        <v>0</v>
      </c>
      <c r="R39" s="117" t="e">
        <f aca="false">(M39/Q39-1)</f>
        <v>#DIV/0!</v>
      </c>
    </row>
    <row r="40" s="50" customFormat="true" ht="18" hidden="false" customHeight="true" outlineLevel="0" collapsed="false">
      <c r="A40" s="150" t="s">
        <v>112</v>
      </c>
      <c r="B40" s="151" t="s">
        <v>129</v>
      </c>
      <c r="C40" s="152" t="n">
        <v>36.812</v>
      </c>
      <c r="D40" s="153" t="n">
        <v>38.317</v>
      </c>
      <c r="E40" s="116" t="n">
        <f aca="false">D40+C40</f>
        <v>75.129</v>
      </c>
      <c r="F40" s="49" t="n">
        <f aca="false">E40/$E$7</f>
        <v>0.0010172897277948</v>
      </c>
      <c r="G40" s="47" t="n">
        <v>55.31</v>
      </c>
      <c r="H40" s="48" t="n">
        <v>53.41</v>
      </c>
      <c r="I40" s="48" t="n">
        <f aca="false">H40+G40</f>
        <v>108.72</v>
      </c>
      <c r="J40" s="49" t="n">
        <f aca="false">(E40/I40-1)</f>
        <v>-0.308967991169978</v>
      </c>
      <c r="K40" s="47" t="n">
        <v>314.153</v>
      </c>
      <c r="L40" s="48" t="n">
        <v>265.061</v>
      </c>
      <c r="M40" s="48" t="n">
        <f aca="false">L40+K40</f>
        <v>579.214</v>
      </c>
      <c r="N40" s="49" t="n">
        <f aca="false">M40/$M$7</f>
        <v>0.000903899903595288</v>
      </c>
      <c r="O40" s="48" t="n">
        <v>347.85</v>
      </c>
      <c r="P40" s="48" t="n">
        <v>440.311</v>
      </c>
      <c r="Q40" s="48" t="n">
        <f aca="false">P40+O40</f>
        <v>788.161</v>
      </c>
      <c r="R40" s="117" t="n">
        <f aca="false">(M40/Q40-1)</f>
        <v>-0.265107002249541</v>
      </c>
    </row>
    <row r="41" s="50" customFormat="true" ht="18" hidden="false" customHeight="true" outlineLevel="0" collapsed="false">
      <c r="A41" s="150" t="s">
        <v>93</v>
      </c>
      <c r="B41" s="151" t="s">
        <v>94</v>
      </c>
      <c r="C41" s="152" t="n">
        <v>53.083</v>
      </c>
      <c r="D41" s="153" t="n">
        <v>17.1</v>
      </c>
      <c r="E41" s="116" t="n">
        <f aca="false">D41+C41</f>
        <v>70.183</v>
      </c>
      <c r="F41" s="49" t="n">
        <f aca="false">E41/$E$7</f>
        <v>0.000950318052494013</v>
      </c>
      <c r="G41" s="47" t="n">
        <v>12.482</v>
      </c>
      <c r="H41" s="48" t="n">
        <v>0</v>
      </c>
      <c r="I41" s="48" t="n">
        <f aca="false">H41+G41</f>
        <v>12.482</v>
      </c>
      <c r="J41" s="49" t="n">
        <f aca="false">(E41/I41-1)</f>
        <v>4.62273674090691</v>
      </c>
      <c r="K41" s="47" t="n">
        <v>425.034</v>
      </c>
      <c r="L41" s="48" t="n">
        <v>53.582</v>
      </c>
      <c r="M41" s="48" t="n">
        <f aca="false">L41+K41</f>
        <v>478.616</v>
      </c>
      <c r="N41" s="49" t="n">
        <f aca="false">M41/$M$7</f>
        <v>0.000746910392806739</v>
      </c>
      <c r="O41" s="48" t="n">
        <v>335.743</v>
      </c>
      <c r="P41" s="48" t="n">
        <v>33.173</v>
      </c>
      <c r="Q41" s="48" t="n">
        <f aca="false">P41+O41</f>
        <v>368.916</v>
      </c>
      <c r="R41" s="117" t="n">
        <f aca="false">(M41/Q41-1)</f>
        <v>0.297357664075291</v>
      </c>
    </row>
    <row r="42" s="50" customFormat="true" ht="18" hidden="false" customHeight="true" outlineLevel="0" collapsed="false">
      <c r="A42" s="150" t="s">
        <v>103</v>
      </c>
      <c r="B42" s="151" t="s">
        <v>104</v>
      </c>
      <c r="C42" s="152" t="n">
        <v>63.778</v>
      </c>
      <c r="D42" s="153" t="n">
        <v>0.102</v>
      </c>
      <c r="E42" s="116" t="n">
        <f aca="false">D42+C42</f>
        <v>63.88</v>
      </c>
      <c r="F42" s="49" t="n">
        <f aca="false">E42/$E$7</f>
        <v>0.000864971819291247</v>
      </c>
      <c r="G42" s="47" t="n">
        <v>35.325</v>
      </c>
      <c r="H42" s="48" t="n">
        <v>0</v>
      </c>
      <c r="I42" s="48" t="n">
        <f aca="false">H42+G42</f>
        <v>35.325</v>
      </c>
      <c r="J42" s="49" t="n">
        <f aca="false">(E42/I42-1)</f>
        <v>0.808351026185421</v>
      </c>
      <c r="K42" s="47" t="n">
        <v>366.466</v>
      </c>
      <c r="L42" s="48" t="n">
        <v>7.88</v>
      </c>
      <c r="M42" s="48" t="n">
        <f aca="false">L42+K42</f>
        <v>374.346</v>
      </c>
      <c r="N42" s="49" t="n">
        <f aca="false">M42/$M$7</f>
        <v>0.000584190494897019</v>
      </c>
      <c r="O42" s="48" t="n">
        <v>246.322</v>
      </c>
      <c r="P42" s="48" t="n">
        <v>6.768</v>
      </c>
      <c r="Q42" s="48" t="n">
        <f aca="false">P42+O42</f>
        <v>253.09</v>
      </c>
      <c r="R42" s="117" t="n">
        <f aca="false">(M42/Q42-1)</f>
        <v>0.479102295626062</v>
      </c>
    </row>
    <row r="43" s="50" customFormat="true" ht="18" hidden="false" customHeight="true" outlineLevel="0" collapsed="false">
      <c r="A43" s="150" t="s">
        <v>152</v>
      </c>
      <c r="B43" s="151" t="s">
        <v>153</v>
      </c>
      <c r="C43" s="152" t="n">
        <v>43.25</v>
      </c>
      <c r="D43" s="153" t="n">
        <v>19.75</v>
      </c>
      <c r="E43" s="116" t="n">
        <f aca="false">D43+C43</f>
        <v>63</v>
      </c>
      <c r="F43" s="49" t="n">
        <f aca="false">E43/$E$7</f>
        <v>0.000853056114830127</v>
      </c>
      <c r="G43" s="47" t="n">
        <v>55.9</v>
      </c>
      <c r="H43" s="48" t="n">
        <v>0.07</v>
      </c>
      <c r="I43" s="48" t="n">
        <f aca="false">H43+G43</f>
        <v>55.97</v>
      </c>
      <c r="J43" s="49" t="n">
        <f aca="false">(E43/I43-1)</f>
        <v>0.125603001608004</v>
      </c>
      <c r="K43" s="47" t="n">
        <v>277.454</v>
      </c>
      <c r="L43" s="48" t="n">
        <v>226.339</v>
      </c>
      <c r="M43" s="48" t="n">
        <f aca="false">L43+K43</f>
        <v>503.793</v>
      </c>
      <c r="N43" s="49" t="n">
        <f aca="false">M43/$M$7</f>
        <v>0.000786200685984767</v>
      </c>
      <c r="O43" s="48" t="n">
        <v>329.86</v>
      </c>
      <c r="P43" s="48" t="n">
        <v>97.036</v>
      </c>
      <c r="Q43" s="48" t="n">
        <f aca="false">P43+O43</f>
        <v>426.896</v>
      </c>
      <c r="R43" s="117" t="n">
        <f aca="false">(M43/Q43-1)</f>
        <v>0.180130523593569</v>
      </c>
    </row>
    <row r="44" s="50" customFormat="true" ht="18" hidden="false" customHeight="true" outlineLevel="0" collapsed="false">
      <c r="A44" s="150" t="s">
        <v>77</v>
      </c>
      <c r="B44" s="151" t="s">
        <v>78</v>
      </c>
      <c r="C44" s="152" t="n">
        <v>47.453</v>
      </c>
      <c r="D44" s="153" t="n">
        <v>11.168</v>
      </c>
      <c r="E44" s="116" t="n">
        <f aca="false">D44+C44</f>
        <v>58.621</v>
      </c>
      <c r="F44" s="49" t="n">
        <f aca="false">E44/$E$7</f>
        <v>0.000793761944562808</v>
      </c>
      <c r="G44" s="47" t="n">
        <v>60.521</v>
      </c>
      <c r="H44" s="48" t="n">
        <v>0.965</v>
      </c>
      <c r="I44" s="48" t="n">
        <f aca="false">H44+G44</f>
        <v>61.486</v>
      </c>
      <c r="J44" s="49" t="n">
        <f aca="false">(E44/I44-1)</f>
        <v>-0.0465959730670397</v>
      </c>
      <c r="K44" s="47" t="n">
        <v>333.129</v>
      </c>
      <c r="L44" s="48" t="n">
        <v>56.608</v>
      </c>
      <c r="M44" s="48" t="n">
        <f aca="false">L44+K44</f>
        <v>389.737</v>
      </c>
      <c r="N44" s="49" t="n">
        <f aca="false">M44/$M$7</f>
        <v>0.000608209119129574</v>
      </c>
      <c r="O44" s="48" t="n">
        <v>552.268</v>
      </c>
      <c r="P44" s="48" t="n">
        <v>37.859</v>
      </c>
      <c r="Q44" s="48" t="n">
        <f aca="false">P44+O44</f>
        <v>590.127</v>
      </c>
      <c r="R44" s="117" t="n">
        <f aca="false">(M44/Q44-1)</f>
        <v>-0.33957097370566</v>
      </c>
    </row>
    <row r="45" s="50" customFormat="true" ht="18" hidden="false" customHeight="true" outlineLevel="0" collapsed="false">
      <c r="A45" s="150" t="s">
        <v>95</v>
      </c>
      <c r="B45" s="151" t="s">
        <v>96</v>
      </c>
      <c r="C45" s="152"/>
      <c r="D45" s="153" t="n">
        <v>57.87</v>
      </c>
      <c r="E45" s="116" t="n">
        <f aca="false">D45+C45</f>
        <v>57.87</v>
      </c>
      <c r="F45" s="49" t="n">
        <f aca="false">E45/$E$7</f>
        <v>0.000783592974051103</v>
      </c>
      <c r="G45" s="47"/>
      <c r="H45" s="48" t="n">
        <v>13.451</v>
      </c>
      <c r="I45" s="48" t="n">
        <f aca="false">H45+G45</f>
        <v>13.451</v>
      </c>
      <c r="J45" s="49" t="n">
        <f aca="false">(E45/I45-1)</f>
        <v>3.30228235818898</v>
      </c>
      <c r="K45" s="47"/>
      <c r="L45" s="48" t="n">
        <v>265.256</v>
      </c>
      <c r="M45" s="48" t="n">
        <f aca="false">L45+K45</f>
        <v>265.256</v>
      </c>
      <c r="N45" s="49" t="n">
        <f aca="false">M45/$M$7</f>
        <v>0.000413948683609291</v>
      </c>
      <c r="O45" s="48"/>
      <c r="P45" s="48" t="n">
        <v>118.484</v>
      </c>
      <c r="Q45" s="48" t="n">
        <f aca="false">P45+O45</f>
        <v>118.484</v>
      </c>
      <c r="R45" s="117" t="n">
        <f aca="false">(M45/Q45-1)</f>
        <v>1.2387495358023</v>
      </c>
    </row>
    <row r="46" s="50" customFormat="true" ht="18" hidden="false" customHeight="true" outlineLevel="0" collapsed="false">
      <c r="A46" s="150" t="s">
        <v>65</v>
      </c>
      <c r="B46" s="151" t="s">
        <v>66</v>
      </c>
      <c r="C46" s="152" t="n">
        <v>40.044</v>
      </c>
      <c r="D46" s="153" t="n">
        <v>16.215</v>
      </c>
      <c r="E46" s="116" t="n">
        <f aca="false">D46+C46</f>
        <v>56.259</v>
      </c>
      <c r="F46" s="49" t="n">
        <f aca="false">E46/$E$7</f>
        <v>0.000761779110543304</v>
      </c>
      <c r="G46" s="47" t="n">
        <v>49.145</v>
      </c>
      <c r="H46" s="48" t="n">
        <v>0.155</v>
      </c>
      <c r="I46" s="48" t="n">
        <f aca="false">H46+G46</f>
        <v>49.3</v>
      </c>
      <c r="J46" s="49" t="n">
        <f aca="false">(E46/I46-1)</f>
        <v>0.141156186612576</v>
      </c>
      <c r="K46" s="47" t="n">
        <v>418.421</v>
      </c>
      <c r="L46" s="48" t="n">
        <v>38.944</v>
      </c>
      <c r="M46" s="48" t="n">
        <f aca="false">L46+K46</f>
        <v>457.365</v>
      </c>
      <c r="N46" s="49" t="n">
        <f aca="false">M46/$M$7</f>
        <v>0.000713746869737021</v>
      </c>
      <c r="O46" s="48" t="n">
        <v>449.977</v>
      </c>
      <c r="P46" s="48" t="n">
        <v>37.487</v>
      </c>
      <c r="Q46" s="48" t="n">
        <f aca="false">P46+O46</f>
        <v>487.464</v>
      </c>
      <c r="R46" s="117" t="n">
        <f aca="false">(M46/Q46-1)</f>
        <v>-0.0617460981734034</v>
      </c>
    </row>
    <row r="47" s="50" customFormat="true" ht="18" hidden="false" customHeight="true" outlineLevel="0" collapsed="false">
      <c r="A47" s="150" t="s">
        <v>154</v>
      </c>
      <c r="B47" s="151" t="s">
        <v>154</v>
      </c>
      <c r="C47" s="152" t="n">
        <v>55.239</v>
      </c>
      <c r="D47" s="153" t="n">
        <v>0.3</v>
      </c>
      <c r="E47" s="116" t="n">
        <f aca="false">D47+C47</f>
        <v>55.539</v>
      </c>
      <c r="F47" s="49" t="n">
        <f aca="false">E47/$E$7</f>
        <v>0.000752029897802388</v>
      </c>
      <c r="G47" s="47" t="n">
        <v>5.294</v>
      </c>
      <c r="H47" s="48" t="n">
        <v>4</v>
      </c>
      <c r="I47" s="48" t="n">
        <f aca="false">H47+G47</f>
        <v>9.294</v>
      </c>
      <c r="J47" s="49" t="n">
        <f aca="false">(E47/I47-1)</f>
        <v>4.97579083279535</v>
      </c>
      <c r="K47" s="47" t="n">
        <v>295.438</v>
      </c>
      <c r="L47" s="48" t="n">
        <v>22.565</v>
      </c>
      <c r="M47" s="48" t="n">
        <f aca="false">L47+K47</f>
        <v>318.003</v>
      </c>
      <c r="N47" s="49" t="n">
        <f aca="false">M47/$M$7</f>
        <v>0.000496263697084346</v>
      </c>
      <c r="O47" s="48" t="n">
        <v>162.935</v>
      </c>
      <c r="P47" s="48" t="n">
        <v>23.325</v>
      </c>
      <c r="Q47" s="48" t="n">
        <f aca="false">P47+O47</f>
        <v>186.26</v>
      </c>
      <c r="R47" s="117" t="n">
        <f aca="false">(M47/Q47-1)</f>
        <v>0.707306990228713</v>
      </c>
    </row>
    <row r="48" s="50" customFormat="true" ht="18" hidden="false" customHeight="true" outlineLevel="0" collapsed="false">
      <c r="A48" s="150" t="s">
        <v>75</v>
      </c>
      <c r="B48" s="151" t="s">
        <v>76</v>
      </c>
      <c r="C48" s="152" t="n">
        <v>46.229</v>
      </c>
      <c r="D48" s="153" t="n">
        <v>0.571</v>
      </c>
      <c r="E48" s="116" t="n">
        <f aca="false">D48+C48</f>
        <v>46.8</v>
      </c>
      <c r="F48" s="49" t="n">
        <f aca="false">E48/$E$7</f>
        <v>0.000633698828159523</v>
      </c>
      <c r="G48" s="47" t="n">
        <v>51.117</v>
      </c>
      <c r="H48" s="48" t="n">
        <v>0</v>
      </c>
      <c r="I48" s="48" t="n">
        <f aca="false">H48+G48</f>
        <v>51.117</v>
      </c>
      <c r="J48" s="49" t="n">
        <f aca="false">(E48/I48-1)</f>
        <v>-0.0844533129878515</v>
      </c>
      <c r="K48" s="47" t="n">
        <v>363.265</v>
      </c>
      <c r="L48" s="48" t="n">
        <v>74.793</v>
      </c>
      <c r="M48" s="48" t="n">
        <f aca="false">L48+K48</f>
        <v>438.058</v>
      </c>
      <c r="N48" s="49" t="n">
        <f aca="false">M48/$M$7</f>
        <v>0.00068361708102557</v>
      </c>
      <c r="O48" s="48" t="n">
        <v>1119.087</v>
      </c>
      <c r="P48" s="48" t="n">
        <v>6.416</v>
      </c>
      <c r="Q48" s="48" t="n">
        <f aca="false">P48+O48</f>
        <v>1125.503</v>
      </c>
      <c r="R48" s="117" t="n">
        <f aca="false">(M48/Q48-1)</f>
        <v>-0.610789131614931</v>
      </c>
    </row>
    <row r="49" s="50" customFormat="true" ht="18" hidden="false" customHeight="true" outlineLevel="0" collapsed="false">
      <c r="A49" s="150" t="s">
        <v>155</v>
      </c>
      <c r="B49" s="151" t="s">
        <v>155</v>
      </c>
      <c r="C49" s="152" t="n">
        <v>22.07</v>
      </c>
      <c r="D49" s="153" t="n">
        <v>23.795</v>
      </c>
      <c r="E49" s="116" t="n">
        <f aca="false">D49+C49</f>
        <v>45.865</v>
      </c>
      <c r="F49" s="49" t="n">
        <f aca="false">E49/$E$7</f>
        <v>0.000621038392169584</v>
      </c>
      <c r="G49" s="47" t="n">
        <v>12.76</v>
      </c>
      <c r="H49" s="48" t="n">
        <v>9.355</v>
      </c>
      <c r="I49" s="48" t="n">
        <f aca="false">H49+G49</f>
        <v>22.115</v>
      </c>
      <c r="J49" s="49" t="n">
        <f aca="false">(E49/I49-1)</f>
        <v>1.07393172055166</v>
      </c>
      <c r="K49" s="47" t="n">
        <v>214.52</v>
      </c>
      <c r="L49" s="48" t="n">
        <v>133.828</v>
      </c>
      <c r="M49" s="48" t="n">
        <f aca="false">L49+K49</f>
        <v>348.348</v>
      </c>
      <c r="N49" s="49" t="n">
        <f aca="false">M49/$M$7</f>
        <v>0.000543618979544023</v>
      </c>
      <c r="O49" s="48" t="n">
        <v>185.5</v>
      </c>
      <c r="P49" s="48" t="n">
        <v>42.52</v>
      </c>
      <c r="Q49" s="48" t="n">
        <f aca="false">P49+O49</f>
        <v>228.02</v>
      </c>
      <c r="R49" s="117" t="n">
        <f aca="false">(M49/Q49-1)</f>
        <v>0.527708095781072</v>
      </c>
    </row>
    <row r="50" s="50" customFormat="true" ht="18" hidden="false" customHeight="true" outlineLevel="0" collapsed="false">
      <c r="A50" s="150" t="s">
        <v>156</v>
      </c>
      <c r="B50" s="151" t="s">
        <v>156</v>
      </c>
      <c r="C50" s="152" t="n">
        <v>41.988</v>
      </c>
      <c r="D50" s="153" t="n">
        <v>2.213</v>
      </c>
      <c r="E50" s="116" t="n">
        <f aca="false">D50+C50</f>
        <v>44.201</v>
      </c>
      <c r="F50" s="49" t="n">
        <f aca="false">E50/$E$7</f>
        <v>0.000598506878279468</v>
      </c>
      <c r="G50" s="47" t="n">
        <v>9.716</v>
      </c>
      <c r="H50" s="48" t="n">
        <v>0.39</v>
      </c>
      <c r="I50" s="48" t="n">
        <f aca="false">H50+G50</f>
        <v>10.106</v>
      </c>
      <c r="J50" s="49" t="n">
        <f aca="false">(E50/I50-1)</f>
        <v>3.37373837324362</v>
      </c>
      <c r="K50" s="47" t="n">
        <v>216.817</v>
      </c>
      <c r="L50" s="48" t="n">
        <v>67.827</v>
      </c>
      <c r="M50" s="48" t="n">
        <f aca="false">L50+K50</f>
        <v>284.644</v>
      </c>
      <c r="N50" s="49" t="n">
        <f aca="false">M50/$M$7</f>
        <v>0.000444204877919003</v>
      </c>
      <c r="O50" s="48" t="n">
        <v>839.283</v>
      </c>
      <c r="P50" s="48" t="n">
        <v>5.442</v>
      </c>
      <c r="Q50" s="48" t="n">
        <f aca="false">P50+O50</f>
        <v>844.725</v>
      </c>
      <c r="R50" s="117" t="n">
        <f aca="false">(M50/Q50-1)</f>
        <v>-0.663033531622718</v>
      </c>
    </row>
    <row r="51" s="50" customFormat="true" ht="18" hidden="false" customHeight="true" outlineLevel="0" collapsed="false">
      <c r="A51" s="150" t="s">
        <v>125</v>
      </c>
      <c r="B51" s="151" t="s">
        <v>126</v>
      </c>
      <c r="C51" s="152"/>
      <c r="D51" s="153" t="n">
        <v>38.551</v>
      </c>
      <c r="E51" s="116" t="n">
        <f aca="false">D51+C51</f>
        <v>38.551</v>
      </c>
      <c r="F51" s="49" t="n">
        <f aca="false">E51/$E$7</f>
        <v>0.000522002639409782</v>
      </c>
      <c r="G51" s="47"/>
      <c r="H51" s="48" t="n">
        <v>0.455</v>
      </c>
      <c r="I51" s="48" t="n">
        <f aca="false">H51+G51</f>
        <v>0.455</v>
      </c>
      <c r="J51" s="49" t="n">
        <f aca="false">(E51/I51-1)</f>
        <v>83.7274725274725</v>
      </c>
      <c r="K51" s="47"/>
      <c r="L51" s="48" t="n">
        <v>77.874</v>
      </c>
      <c r="M51" s="48" t="n">
        <f aca="false">L51+K51</f>
        <v>77.874</v>
      </c>
      <c r="N51" s="49" t="n">
        <f aca="false">M51/$M$7</f>
        <v>0.000121527278506009</v>
      </c>
      <c r="O51" s="48"/>
      <c r="P51" s="48" t="n">
        <v>33.835</v>
      </c>
      <c r="Q51" s="48" t="n">
        <f aca="false">P51+O51</f>
        <v>33.835</v>
      </c>
      <c r="R51" s="117" t="n">
        <f aca="false">(M51/Q51-1)</f>
        <v>1.30158120289641</v>
      </c>
    </row>
    <row r="52" s="50" customFormat="true" ht="18" hidden="false" customHeight="true" outlineLevel="0" collapsed="false">
      <c r="A52" s="150" t="s">
        <v>157</v>
      </c>
      <c r="B52" s="151" t="s">
        <v>158</v>
      </c>
      <c r="C52" s="152" t="n">
        <v>16.07</v>
      </c>
      <c r="D52" s="153" t="n">
        <v>21.15</v>
      </c>
      <c r="E52" s="116" t="n">
        <f aca="false">D52+C52</f>
        <v>37.22</v>
      </c>
      <c r="F52" s="49" t="n">
        <f aca="false">E52/$E$7</f>
        <v>0.000503980136412339</v>
      </c>
      <c r="G52" s="47" t="n">
        <v>18.9</v>
      </c>
      <c r="H52" s="48" t="n">
        <v>1.22</v>
      </c>
      <c r="I52" s="48" t="n">
        <f aca="false">H52+G52</f>
        <v>20.12</v>
      </c>
      <c r="J52" s="49" t="n">
        <f aca="false">(E52/I52-1)</f>
        <v>0.849900596421471</v>
      </c>
      <c r="K52" s="47" t="n">
        <v>373.645</v>
      </c>
      <c r="L52" s="48" t="n">
        <v>126.909</v>
      </c>
      <c r="M52" s="48" t="n">
        <f aca="false">L52+K52</f>
        <v>500.554</v>
      </c>
      <c r="N52" s="49" t="n">
        <f aca="false">M52/$M$7</f>
        <v>0.000781146022617264</v>
      </c>
      <c r="O52" s="48" t="n">
        <v>347.58</v>
      </c>
      <c r="P52" s="48" t="n">
        <v>81.614</v>
      </c>
      <c r="Q52" s="48" t="n">
        <f aca="false">P52+O52</f>
        <v>429.194</v>
      </c>
      <c r="R52" s="117" t="n">
        <f aca="false">(M52/Q52-1)</f>
        <v>0.166265138841643</v>
      </c>
    </row>
    <row r="53" s="50" customFormat="true" ht="18" hidden="false" customHeight="true" outlineLevel="0" collapsed="false">
      <c r="A53" s="150" t="s">
        <v>115</v>
      </c>
      <c r="B53" s="151" t="s">
        <v>116</v>
      </c>
      <c r="C53" s="152" t="n">
        <v>5.927</v>
      </c>
      <c r="D53" s="153" t="n">
        <v>25.818</v>
      </c>
      <c r="E53" s="116" t="n">
        <f aca="false">D53+C53</f>
        <v>31.745</v>
      </c>
      <c r="F53" s="49" t="n">
        <f aca="false">E53/$E$7</f>
        <v>0.000429845497861625</v>
      </c>
      <c r="G53" s="47" t="n">
        <v>60.815</v>
      </c>
      <c r="H53" s="48" t="n">
        <v>20.194</v>
      </c>
      <c r="I53" s="48" t="n">
        <f aca="false">H53+G53</f>
        <v>81.009</v>
      </c>
      <c r="J53" s="49" t="n">
        <f aca="false">(E53/I53-1)</f>
        <v>-0.608129960868546</v>
      </c>
      <c r="K53" s="47" t="n">
        <v>382.328</v>
      </c>
      <c r="L53" s="48" t="n">
        <v>300.276</v>
      </c>
      <c r="M53" s="48" t="n">
        <f aca="false">L53+K53</f>
        <v>682.604</v>
      </c>
      <c r="N53" s="49" t="n">
        <f aca="false">M53/$M$7</f>
        <v>0.00106524650611649</v>
      </c>
      <c r="O53" s="48" t="n">
        <v>617.871</v>
      </c>
      <c r="P53" s="48" t="n">
        <v>99.686</v>
      </c>
      <c r="Q53" s="48" t="n">
        <f aca="false">P53+O53</f>
        <v>717.557</v>
      </c>
      <c r="R53" s="117" t="n">
        <f aca="false">(M53/Q53-1)</f>
        <v>-0.0487111128453911</v>
      </c>
    </row>
    <row r="54" s="50" customFormat="true" ht="18" hidden="false" customHeight="true" outlineLevel="0" collapsed="false">
      <c r="A54" s="150" t="s">
        <v>159</v>
      </c>
      <c r="B54" s="151" t="s">
        <v>159</v>
      </c>
      <c r="C54" s="152" t="n">
        <v>15.8</v>
      </c>
      <c r="D54" s="153" t="n">
        <v>14.827</v>
      </c>
      <c r="E54" s="116" t="n">
        <f aca="false">D54+C54</f>
        <v>30.627</v>
      </c>
      <c r="F54" s="49" t="n">
        <f aca="false">E54/$E$7</f>
        <v>0.000414707136966703</v>
      </c>
      <c r="G54" s="47" t="n">
        <v>10.5</v>
      </c>
      <c r="H54" s="48" t="n">
        <v>16.935</v>
      </c>
      <c r="I54" s="48" t="n">
        <f aca="false">H54+G54</f>
        <v>27.435</v>
      </c>
      <c r="J54" s="49" t="n">
        <f aca="false">(E54/I54-1)</f>
        <v>0.116347731000547</v>
      </c>
      <c r="K54" s="47" t="n">
        <v>144.14</v>
      </c>
      <c r="L54" s="48" t="n">
        <v>90.506</v>
      </c>
      <c r="M54" s="48" t="n">
        <f aca="false">L54+K54</f>
        <v>234.646</v>
      </c>
      <c r="N54" s="49" t="n">
        <f aca="false">M54/$M$7</f>
        <v>0.000366179851970118</v>
      </c>
      <c r="O54" s="48" t="n">
        <v>220</v>
      </c>
      <c r="P54" s="48" t="n">
        <v>39.715</v>
      </c>
      <c r="Q54" s="48" t="n">
        <f aca="false">P54+O54</f>
        <v>259.715</v>
      </c>
      <c r="R54" s="117" t="n">
        <f aca="false">(M54/Q54-1)</f>
        <v>-0.0965250370598544</v>
      </c>
    </row>
    <row r="55" s="50" customFormat="true" ht="18" hidden="false" customHeight="true" outlineLevel="0" collapsed="false">
      <c r="A55" s="150" t="s">
        <v>101</v>
      </c>
      <c r="B55" s="151" t="s">
        <v>102</v>
      </c>
      <c r="C55" s="152" t="n">
        <v>0</v>
      </c>
      <c r="D55" s="153" t="n">
        <v>28.791</v>
      </c>
      <c r="E55" s="116" t="n">
        <f aca="false">D55+C55</f>
        <v>28.791</v>
      </c>
      <c r="F55" s="49" t="n">
        <f aca="false">E55/$E$7</f>
        <v>0.000389846644477368</v>
      </c>
      <c r="G55" s="47" t="n">
        <v>19.25</v>
      </c>
      <c r="H55" s="48" t="n">
        <v>32.595</v>
      </c>
      <c r="I55" s="48" t="n">
        <f aca="false">H55+G55</f>
        <v>51.845</v>
      </c>
      <c r="J55" s="49" t="n">
        <f aca="false">(E55/I55-1)</f>
        <v>-0.44467161732086</v>
      </c>
      <c r="K55" s="47" t="n">
        <v>104.686</v>
      </c>
      <c r="L55" s="48" t="n">
        <v>274.424</v>
      </c>
      <c r="M55" s="48" t="n">
        <f aca="false">L55+K55</f>
        <v>379.11</v>
      </c>
      <c r="N55" s="49" t="n">
        <f aca="false">M55/$M$7</f>
        <v>0.000591625016750302</v>
      </c>
      <c r="O55" s="48" t="n">
        <v>198.388</v>
      </c>
      <c r="P55" s="48" t="n">
        <v>177.987</v>
      </c>
      <c r="Q55" s="48" t="n">
        <f aca="false">P55+O55</f>
        <v>376.375</v>
      </c>
      <c r="R55" s="117" t="n">
        <f aca="false">(M55/Q55-1)</f>
        <v>0.00726668880770487</v>
      </c>
    </row>
    <row r="56" s="50" customFormat="true" ht="18" hidden="false" customHeight="true" outlineLevel="0" collapsed="false">
      <c r="A56" s="150" t="s">
        <v>160</v>
      </c>
      <c r="B56" s="151" t="s">
        <v>161</v>
      </c>
      <c r="C56" s="152" t="n">
        <v>21.784</v>
      </c>
      <c r="D56" s="153" t="n">
        <v>7</v>
      </c>
      <c r="E56" s="116" t="n">
        <f aca="false">D56+C56</f>
        <v>28.784</v>
      </c>
      <c r="F56" s="49" t="n">
        <f aca="false">E56/$E$7</f>
        <v>0.000389751860464609</v>
      </c>
      <c r="G56" s="47"/>
      <c r="H56" s="48" t="n">
        <v>4.8</v>
      </c>
      <c r="I56" s="48" t="n">
        <f aca="false">H56+G56</f>
        <v>4.8</v>
      </c>
      <c r="J56" s="49" t="n">
        <f aca="false">(E56/I56-1)</f>
        <v>4.99666666666667</v>
      </c>
      <c r="K56" s="47" t="n">
        <v>21.784</v>
      </c>
      <c r="L56" s="48" t="n">
        <v>72.023</v>
      </c>
      <c r="M56" s="48" t="n">
        <f aca="false">L56+K56</f>
        <v>93.807</v>
      </c>
      <c r="N56" s="49" t="n">
        <f aca="false">M56/$M$7</f>
        <v>0.000146391727852854</v>
      </c>
      <c r="O56" s="48"/>
      <c r="P56" s="48" t="n">
        <v>25.117</v>
      </c>
      <c r="Q56" s="48" t="n">
        <f aca="false">P56+O56</f>
        <v>25.117</v>
      </c>
      <c r="R56" s="117" t="n">
        <f aca="false">(M56/Q56-1)</f>
        <v>2.73480113070829</v>
      </c>
    </row>
    <row r="57" s="50" customFormat="true" ht="18" hidden="false" customHeight="true" outlineLevel="0" collapsed="false">
      <c r="A57" s="150" t="s">
        <v>107</v>
      </c>
      <c r="B57" s="151" t="s">
        <v>108</v>
      </c>
      <c r="C57" s="152" t="n">
        <v>3.169</v>
      </c>
      <c r="D57" s="153" t="n">
        <v>21.698</v>
      </c>
      <c r="E57" s="116" t="n">
        <f aca="false">D57+C57</f>
        <v>24.867</v>
      </c>
      <c r="F57" s="49" t="n">
        <f aca="false">E57/$E$7</f>
        <v>0.000336713435039377</v>
      </c>
      <c r="G57" s="47" t="n">
        <v>9.618</v>
      </c>
      <c r="H57" s="48" t="n">
        <v>15.7</v>
      </c>
      <c r="I57" s="48" t="n">
        <f aca="false">H57+G57</f>
        <v>25.318</v>
      </c>
      <c r="J57" s="49" t="n">
        <f aca="false">(E57/I57-1)</f>
        <v>-0.0178134133817836</v>
      </c>
      <c r="K57" s="47" t="n">
        <v>36.876</v>
      </c>
      <c r="L57" s="48" t="n">
        <v>68.872</v>
      </c>
      <c r="M57" s="48" t="n">
        <f aca="false">L57+K57</f>
        <v>105.748</v>
      </c>
      <c r="N57" s="49" t="n">
        <f aca="false">M57/$M$7</f>
        <v>0.00016502640993725</v>
      </c>
      <c r="O57" s="48" t="n">
        <v>117.742</v>
      </c>
      <c r="P57" s="48" t="n">
        <v>45.622</v>
      </c>
      <c r="Q57" s="48" t="n">
        <f aca="false">P57+O57</f>
        <v>163.364</v>
      </c>
      <c r="R57" s="117" t="n">
        <f aca="false">(M57/Q57-1)</f>
        <v>-0.352684802037169</v>
      </c>
    </row>
    <row r="58" s="50" customFormat="true" ht="18" hidden="false" customHeight="true" outlineLevel="0" collapsed="false">
      <c r="A58" s="150" t="s">
        <v>162</v>
      </c>
      <c r="B58" s="151" t="s">
        <v>163</v>
      </c>
      <c r="C58" s="152"/>
      <c r="D58" s="153" t="n">
        <v>22.896</v>
      </c>
      <c r="E58" s="116" t="n">
        <f aca="false">D58+C58</f>
        <v>22.896</v>
      </c>
      <c r="F58" s="49" t="n">
        <f aca="false">E58/$E$7</f>
        <v>0.000310024965161121</v>
      </c>
      <c r="G58" s="47"/>
      <c r="H58" s="48"/>
      <c r="I58" s="48" t="n">
        <f aca="false">H58+G58</f>
        <v>0</v>
      </c>
      <c r="J58" s="49" t="e">
        <f aca="false">(E58/I58-1)</f>
        <v>#DIV/0!</v>
      </c>
      <c r="K58" s="47"/>
      <c r="L58" s="48" t="n">
        <v>34.475</v>
      </c>
      <c r="M58" s="48" t="n">
        <f aca="false">L58+K58</f>
        <v>34.475</v>
      </c>
      <c r="N58" s="49" t="n">
        <f aca="false">M58/$M$7</f>
        <v>5.38004074080522E-005</v>
      </c>
      <c r="O58" s="48"/>
      <c r="P58" s="48" t="n">
        <v>0</v>
      </c>
      <c r="Q58" s="48" t="n">
        <f aca="false">P58+O58</f>
        <v>0</v>
      </c>
      <c r="R58" s="117" t="e">
        <f aca="false">(M58/Q58-1)</f>
        <v>#DIV/0!</v>
      </c>
    </row>
    <row r="59" s="50" customFormat="true" ht="18" hidden="false" customHeight="true" outlineLevel="0" collapsed="false">
      <c r="A59" s="150" t="s">
        <v>127</v>
      </c>
      <c r="B59" s="151" t="s">
        <v>164</v>
      </c>
      <c r="C59" s="152"/>
      <c r="D59" s="153" t="n">
        <v>22.107</v>
      </c>
      <c r="E59" s="116" t="n">
        <f aca="false">D59+C59</f>
        <v>22.107</v>
      </c>
      <c r="F59" s="49" t="n">
        <f aca="false">E59/$E$7</f>
        <v>0.000299341452865867</v>
      </c>
      <c r="G59" s="47"/>
      <c r="H59" s="48" t="n">
        <v>1.195</v>
      </c>
      <c r="I59" s="48" t="n">
        <f aca="false">H59+G59</f>
        <v>1.195</v>
      </c>
      <c r="J59" s="49" t="n">
        <f aca="false">(E59/I59-1)</f>
        <v>17.4995815899582</v>
      </c>
      <c r="K59" s="47"/>
      <c r="L59" s="48" t="n">
        <v>51.135</v>
      </c>
      <c r="M59" s="48" t="n">
        <f aca="false">L59+K59</f>
        <v>51.135</v>
      </c>
      <c r="N59" s="49" t="n">
        <f aca="false">M59/$M$7</f>
        <v>7.97993860133648E-005</v>
      </c>
      <c r="O59" s="48"/>
      <c r="P59" s="48" t="n">
        <v>19.698</v>
      </c>
      <c r="Q59" s="48" t="n">
        <f aca="false">P59+O59</f>
        <v>19.698</v>
      </c>
      <c r="R59" s="117" t="n">
        <f aca="false">(M59/Q59-1)</f>
        <v>1.59594882729211</v>
      </c>
    </row>
    <row r="60" s="50" customFormat="true" ht="18" hidden="false" customHeight="true" outlineLevel="0" collapsed="false">
      <c r="A60" s="150" t="s">
        <v>99</v>
      </c>
      <c r="B60" s="151" t="s">
        <v>100</v>
      </c>
      <c r="C60" s="152" t="n">
        <v>11.222</v>
      </c>
      <c r="D60" s="153" t="n">
        <v>10.696</v>
      </c>
      <c r="E60" s="116" t="n">
        <f aca="false">D60+C60</f>
        <v>21.918</v>
      </c>
      <c r="F60" s="49" t="n">
        <f aca="false">E60/$E$7</f>
        <v>0.000296782284521377</v>
      </c>
      <c r="G60" s="47" t="n">
        <v>20.759</v>
      </c>
      <c r="H60" s="48" t="n">
        <v>6.09</v>
      </c>
      <c r="I60" s="48" t="n">
        <f aca="false">H60+G60</f>
        <v>26.849</v>
      </c>
      <c r="J60" s="49" t="n">
        <f aca="false">(E60/I60-1)</f>
        <v>-0.183656746992439</v>
      </c>
      <c r="K60" s="47" t="n">
        <v>82.329</v>
      </c>
      <c r="L60" s="48" t="n">
        <v>94.014</v>
      </c>
      <c r="M60" s="48" t="n">
        <f aca="false">L60+K60</f>
        <v>176.343</v>
      </c>
      <c r="N60" s="49" t="n">
        <f aca="false">M60/$M$7</f>
        <v>0.000275194350792115</v>
      </c>
      <c r="O60" s="48" t="n">
        <v>118.084</v>
      </c>
      <c r="P60" s="48" t="n">
        <v>53.14</v>
      </c>
      <c r="Q60" s="48" t="n">
        <f aca="false">P60+O60</f>
        <v>171.224</v>
      </c>
      <c r="R60" s="117" t="n">
        <f aca="false">(M60/Q60-1)</f>
        <v>0.0298965098350696</v>
      </c>
    </row>
    <row r="61" s="50" customFormat="true" ht="18" hidden="false" customHeight="true" outlineLevel="0" collapsed="false">
      <c r="A61" s="150" t="s">
        <v>165</v>
      </c>
      <c r="B61" s="151" t="s">
        <v>165</v>
      </c>
      <c r="C61" s="152"/>
      <c r="D61" s="153" t="n">
        <v>20.664</v>
      </c>
      <c r="E61" s="116" t="n">
        <f aca="false">D61+C61</f>
        <v>20.664</v>
      </c>
      <c r="F61" s="49" t="n">
        <f aca="false">E61/$E$7</f>
        <v>0.000279802405664282</v>
      </c>
      <c r="G61" s="47" t="n">
        <v>3.7</v>
      </c>
      <c r="H61" s="48" t="n">
        <v>9.478</v>
      </c>
      <c r="I61" s="48" t="n">
        <f aca="false">H61+G61</f>
        <v>13.178</v>
      </c>
      <c r="J61" s="49" t="n">
        <f aca="false">(E61/I61-1)</f>
        <v>0.568067992108059</v>
      </c>
      <c r="K61" s="47" t="n">
        <v>18.84</v>
      </c>
      <c r="L61" s="48" t="n">
        <v>104.811</v>
      </c>
      <c r="M61" s="48" t="n">
        <f aca="false">L61+K61</f>
        <v>123.651</v>
      </c>
      <c r="N61" s="49" t="n">
        <f aca="false">M61/$M$7</f>
        <v>0.000192965168278842</v>
      </c>
      <c r="O61" s="48" t="n">
        <v>7.4</v>
      </c>
      <c r="P61" s="48" t="n">
        <v>103.551</v>
      </c>
      <c r="Q61" s="48" t="n">
        <f aca="false">P61+O61</f>
        <v>110.951</v>
      </c>
      <c r="R61" s="117" t="n">
        <f aca="false">(M61/Q61-1)</f>
        <v>0.114464943984281</v>
      </c>
    </row>
    <row r="62" s="50" customFormat="true" ht="18" hidden="false" customHeight="true" outlineLevel="0" collapsed="false">
      <c r="A62" s="150" t="s">
        <v>71</v>
      </c>
      <c r="B62" s="151" t="s">
        <v>72</v>
      </c>
      <c r="C62" s="152" t="n">
        <v>19.565</v>
      </c>
      <c r="D62" s="153" t="n">
        <v>0</v>
      </c>
      <c r="E62" s="116" t="n">
        <f aca="false">D62+C62</f>
        <v>19.565</v>
      </c>
      <c r="F62" s="49" t="n">
        <f aca="false">E62/$E$7</f>
        <v>0.000264921315661134</v>
      </c>
      <c r="G62" s="47" t="n">
        <v>49.794</v>
      </c>
      <c r="H62" s="48" t="n">
        <v>0.368</v>
      </c>
      <c r="I62" s="48" t="n">
        <f aca="false">H62+G62</f>
        <v>50.162</v>
      </c>
      <c r="J62" s="49" t="n">
        <f aca="false">(E62/I62-1)</f>
        <v>-0.609963717555121</v>
      </c>
      <c r="K62" s="47" t="n">
        <v>228.089</v>
      </c>
      <c r="L62" s="48" t="n">
        <v>2.421</v>
      </c>
      <c r="M62" s="48" t="n">
        <f aca="false">L62+K62</f>
        <v>230.51</v>
      </c>
      <c r="N62" s="49" t="n">
        <f aca="false">M62/$M$7</f>
        <v>0.000359725363644093</v>
      </c>
      <c r="O62" s="48" t="n">
        <v>318.942</v>
      </c>
      <c r="P62" s="48" t="n">
        <v>3.969</v>
      </c>
      <c r="Q62" s="48" t="n">
        <f aca="false">P62+O62</f>
        <v>322.911</v>
      </c>
      <c r="R62" s="117" t="n">
        <f aca="false">(M62/Q62-1)</f>
        <v>-0.286150053729975</v>
      </c>
    </row>
    <row r="63" s="50" customFormat="true" ht="18" hidden="false" customHeight="true" outlineLevel="0" collapsed="false">
      <c r="A63" s="150" t="s">
        <v>162</v>
      </c>
      <c r="B63" s="151" t="s">
        <v>166</v>
      </c>
      <c r="C63" s="152"/>
      <c r="D63" s="153" t="n">
        <v>18.901</v>
      </c>
      <c r="E63" s="116" t="n">
        <f aca="false">D63+C63</f>
        <v>18.901</v>
      </c>
      <c r="F63" s="49" t="n">
        <f aca="false">E63/$E$7</f>
        <v>0.00025593037502229</v>
      </c>
      <c r="G63" s="47"/>
      <c r="H63" s="48" t="n">
        <v>2.43</v>
      </c>
      <c r="I63" s="48" t="n">
        <f aca="false">H63+G63</f>
        <v>2.43</v>
      </c>
      <c r="J63" s="49" t="n">
        <f aca="false">(E63/I63-1)</f>
        <v>6.77818930041152</v>
      </c>
      <c r="K63" s="47"/>
      <c r="L63" s="48" t="n">
        <v>49.359</v>
      </c>
      <c r="M63" s="48" t="n">
        <f aca="false">L63+K63</f>
        <v>49.359</v>
      </c>
      <c r="N63" s="49" t="n">
        <f aca="false">M63/$M$7</f>
        <v>7.70278262292691E-005</v>
      </c>
      <c r="O63" s="48"/>
      <c r="P63" s="48" t="n">
        <v>38.268</v>
      </c>
      <c r="Q63" s="48" t="n">
        <f aca="false">P63+O63</f>
        <v>38.268</v>
      </c>
      <c r="R63" s="117" t="n">
        <f aca="false">(M63/Q63-1)</f>
        <v>0.289824396362496</v>
      </c>
    </row>
    <row r="64" s="50" customFormat="true" ht="18" hidden="false" customHeight="true" outlineLevel="0" collapsed="false">
      <c r="A64" s="154" t="s">
        <v>135</v>
      </c>
      <c r="B64" s="155"/>
      <c r="C64" s="156" t="n">
        <v>122.913</v>
      </c>
      <c r="D64" s="157" t="n">
        <v>332.11</v>
      </c>
      <c r="E64" s="158" t="n">
        <f aca="false">D64+C64</f>
        <v>455.023</v>
      </c>
      <c r="F64" s="159" t="n">
        <f aca="false">E64/$E$7</f>
        <v>0.00616127226251348</v>
      </c>
      <c r="G64" s="156" t="n">
        <v>233.307</v>
      </c>
      <c r="H64" s="157" t="n">
        <v>180.554</v>
      </c>
      <c r="I64" s="160" t="n">
        <f aca="false">H64+G64</f>
        <v>413.861</v>
      </c>
      <c r="J64" s="159" t="n">
        <f aca="false">(E64/I64-1)</f>
        <v>0.0994585138488526</v>
      </c>
      <c r="K64" s="156" t="n">
        <v>1847.678</v>
      </c>
      <c r="L64" s="157" t="n">
        <v>2746.472</v>
      </c>
      <c r="M64" s="160" t="n">
        <f aca="false">L64+K64</f>
        <v>4594.15</v>
      </c>
      <c r="N64" s="159" t="n">
        <f aca="false">M64/$M$7</f>
        <v>0.00716946023767087</v>
      </c>
      <c r="O64" s="156" t="n">
        <v>3046.901</v>
      </c>
      <c r="P64" s="157" t="n">
        <v>1857.678</v>
      </c>
      <c r="Q64" s="160" t="n">
        <f aca="false">P64+O64</f>
        <v>4904.579</v>
      </c>
      <c r="R64" s="161" t="n">
        <f aca="false">(M64/Q64-1)</f>
        <v>-0.0632937098168873</v>
      </c>
    </row>
    <row r="65" customFormat="false" ht="15" hidden="false" customHeight="false" outlineLevel="0" collapsed="false">
      <c r="A65" s="62" t="s">
        <v>187</v>
      </c>
      <c r="B65" s="62"/>
    </row>
    <row r="66" customFormat="false" ht="14.25" hidden="false" customHeight="false" outlineLevel="0" collapsed="false">
      <c r="A66" s="64"/>
      <c r="B66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5:R65536 J65:J65536 J3:J6 R3:R6">
    <cfRule type="cellIs" priority="2" operator="lessThan" aboveAverage="0" equalAverage="0" bottom="0" percent="0" rank="0" text="" dxfId="9">
      <formula>0</formula>
    </cfRule>
  </conditionalFormatting>
  <conditionalFormatting sqref="J7:J64 R7:R6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4.13"/>
    <col collapsed="false" customWidth="true" hidden="false" outlineLevel="0" max="2" min="2" style="162" width="38.28"/>
    <col collapsed="false" customWidth="true" hidden="false" outlineLevel="0" max="3" min="3" style="162" width="13.41"/>
    <col collapsed="false" customWidth="true" hidden="false" outlineLevel="0" max="4" min="4" style="162" width="15.7"/>
    <col collapsed="false" customWidth="true" hidden="false" outlineLevel="0" max="5" min="5" style="162" width="13.41"/>
    <col collapsed="false" customWidth="true" hidden="false" outlineLevel="0" max="6" min="6" style="162" width="12.28"/>
    <col collapsed="false" customWidth="true" hidden="false" outlineLevel="0" max="7" min="7" style="162" width="13.41"/>
    <col collapsed="false" customWidth="true" hidden="false" outlineLevel="0" max="8" min="8" style="162" width="15.99"/>
    <col collapsed="false" customWidth="true" hidden="false" outlineLevel="0" max="9" min="9" style="162" width="13.41"/>
    <col collapsed="false" customWidth="true" hidden="false" outlineLevel="0" max="10" min="10" style="162" width="14.28"/>
    <col collapsed="false" customWidth="true" hidden="false" outlineLevel="0" max="11" min="11" style="162" width="14.99"/>
    <col collapsed="false" customWidth="true" hidden="false" outlineLevel="0" max="12" min="12" style="162" width="15.85"/>
    <col collapsed="false" customWidth="true" hidden="false" outlineLevel="0" max="13" min="13" style="162" width="16.28"/>
    <col collapsed="false" customWidth="true" hidden="false" outlineLevel="0" max="14" min="14" style="162" width="12.28"/>
    <col collapsed="false" customWidth="true" hidden="false" outlineLevel="0" max="15" min="15" style="162" width="15.13"/>
    <col collapsed="false" customWidth="true" hidden="false" outlineLevel="0" max="16" min="16" style="162" width="15.7"/>
    <col collapsed="false" customWidth="true" hidden="false" outlineLevel="0" max="17" min="17" style="162" width="15.56"/>
    <col collapsed="false" customWidth="true" hidden="false" outlineLevel="0" max="18" min="18" style="162" width="11.13"/>
    <col collapsed="false" customWidth="false" hidden="false" outlineLevel="0" max="257" min="19" style="162" width="9.14"/>
  </cols>
  <sheetData>
    <row r="1" customFormat="false" ht="20.25" hidden="false" customHeight="false" outlineLevel="0" collapsed="false">
      <c r="A1" s="163" t="s">
        <v>22</v>
      </c>
      <c r="B1" s="163"/>
    </row>
    <row r="2" customFormat="false" ht="13.5" hidden="false" customHeight="false" outlineLevel="0" collapsed="false"/>
    <row r="3" customFormat="false" ht="29.25" hidden="false" customHeight="true" outlineLevel="0" collapsed="false">
      <c r="A3" s="164" t="s">
        <v>18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5.95" hidden="false" customHeight="true" outlineLevel="0" collapsed="false">
      <c r="A4" s="165" t="s">
        <v>24</v>
      </c>
      <c r="B4" s="166" t="s">
        <v>25</v>
      </c>
      <c r="C4" s="167" t="s">
        <v>26</v>
      </c>
      <c r="D4" s="167"/>
      <c r="E4" s="167"/>
      <c r="F4" s="167"/>
      <c r="G4" s="167"/>
      <c r="H4" s="167"/>
      <c r="I4" s="167"/>
      <c r="J4" s="167"/>
      <c r="K4" s="168" t="s">
        <v>27</v>
      </c>
      <c r="L4" s="168"/>
      <c r="M4" s="168"/>
      <c r="N4" s="168"/>
      <c r="O4" s="168"/>
      <c r="P4" s="168"/>
      <c r="Q4" s="168"/>
      <c r="R4" s="168"/>
    </row>
    <row r="5" s="174" customFormat="true" ht="26.25" hidden="false" customHeight="true" outlineLevel="0" collapsed="false">
      <c r="A5" s="165"/>
      <c r="B5" s="166"/>
      <c r="C5" s="169" t="s">
        <v>28</v>
      </c>
      <c r="D5" s="169"/>
      <c r="E5" s="169"/>
      <c r="F5" s="170" t="s">
        <v>29</v>
      </c>
      <c r="G5" s="169" t="s">
        <v>30</v>
      </c>
      <c r="H5" s="169"/>
      <c r="I5" s="169"/>
      <c r="J5" s="171" t="s">
        <v>31</v>
      </c>
      <c r="K5" s="172" t="s">
        <v>32</v>
      </c>
      <c r="L5" s="172"/>
      <c r="M5" s="172"/>
      <c r="N5" s="170" t="s">
        <v>29</v>
      </c>
      <c r="O5" s="172" t="s">
        <v>33</v>
      </c>
      <c r="P5" s="172"/>
      <c r="Q5" s="172"/>
      <c r="R5" s="173" t="s">
        <v>31</v>
      </c>
    </row>
    <row r="6" s="177" customFormat="true" ht="32.85" hidden="false" customHeight="true" outlineLevel="0" collapsed="false">
      <c r="A6" s="165"/>
      <c r="B6" s="166"/>
      <c r="C6" s="175" t="s">
        <v>189</v>
      </c>
      <c r="D6" s="176" t="s">
        <v>190</v>
      </c>
      <c r="E6" s="176" t="s">
        <v>36</v>
      </c>
      <c r="F6" s="170"/>
      <c r="G6" s="175" t="s">
        <v>189</v>
      </c>
      <c r="H6" s="176" t="s">
        <v>190</v>
      </c>
      <c r="I6" s="176" t="s">
        <v>36</v>
      </c>
      <c r="J6" s="171"/>
      <c r="K6" s="175" t="s">
        <v>189</v>
      </c>
      <c r="L6" s="176" t="s">
        <v>190</v>
      </c>
      <c r="M6" s="176" t="s">
        <v>36</v>
      </c>
      <c r="N6" s="170"/>
      <c r="O6" s="175" t="s">
        <v>189</v>
      </c>
      <c r="P6" s="176" t="s">
        <v>190</v>
      </c>
      <c r="Q6" s="176" t="s">
        <v>36</v>
      </c>
      <c r="R6" s="173"/>
    </row>
    <row r="7" s="185" customFormat="true" ht="18" hidden="false" customHeight="true" outlineLevel="0" collapsed="false">
      <c r="A7" s="178" t="s">
        <v>37</v>
      </c>
      <c r="B7" s="179"/>
      <c r="C7" s="180" t="n">
        <f aca="false">SUM(C8:C68)</f>
        <v>2692918</v>
      </c>
      <c r="D7" s="181" t="n">
        <f aca="false">SUM(D8:D68)</f>
        <v>540895</v>
      </c>
      <c r="E7" s="182" t="n">
        <f aca="false">D7+C7</f>
        <v>3233813</v>
      </c>
      <c r="F7" s="183" t="n">
        <f aca="false">E7/$E$7</f>
        <v>1</v>
      </c>
      <c r="G7" s="180" t="n">
        <f aca="false">SUM(G8:G68)</f>
        <v>2127554</v>
      </c>
      <c r="H7" s="181" t="n">
        <f aca="false">SUM(H8:H68)</f>
        <v>490799</v>
      </c>
      <c r="I7" s="182" t="n">
        <f aca="false">H7+G7</f>
        <v>2618353</v>
      </c>
      <c r="J7" s="183" t="n">
        <f aca="false">(E7/I7-1)</f>
        <v>0.235056159349026</v>
      </c>
      <c r="K7" s="180" t="n">
        <f aca="false">SUM(K8:K68)</f>
        <v>24060498</v>
      </c>
      <c r="L7" s="181" t="n">
        <f aca="false">SUM(L8:L68)</f>
        <v>5034620</v>
      </c>
      <c r="M7" s="182" t="n">
        <f aca="false">L7+K7</f>
        <v>29095118</v>
      </c>
      <c r="N7" s="183" t="n">
        <f aca="false">M7/$M$7</f>
        <v>1</v>
      </c>
      <c r="O7" s="180" t="n">
        <f aca="false">SUM(O8:O68)</f>
        <v>17837108</v>
      </c>
      <c r="P7" s="181" t="n">
        <f aca="false">SUM(P8:P68)</f>
        <v>4612840</v>
      </c>
      <c r="Q7" s="182" t="n">
        <f aca="false">P7+O7</f>
        <v>22449948</v>
      </c>
      <c r="R7" s="184" t="n">
        <f aca="false">(M7/Q7-1)</f>
        <v>0.29599934930807</v>
      </c>
    </row>
    <row r="8" s="192" customFormat="true" ht="20.1" hidden="false" customHeight="true" outlineLevel="0" collapsed="false">
      <c r="A8" s="186" t="s">
        <v>38</v>
      </c>
      <c r="B8" s="187" t="s">
        <v>39</v>
      </c>
      <c r="C8" s="188" t="n">
        <v>1150182</v>
      </c>
      <c r="D8" s="189" t="n">
        <v>399313</v>
      </c>
      <c r="E8" s="189" t="n">
        <f aca="false">D8+C8</f>
        <v>1549495</v>
      </c>
      <c r="F8" s="190" t="n">
        <f aca="false">E8/$E$7</f>
        <v>0.479154174963116</v>
      </c>
      <c r="G8" s="188" t="n">
        <v>890253</v>
      </c>
      <c r="H8" s="189" t="n">
        <v>362991</v>
      </c>
      <c r="I8" s="189" t="n">
        <f aca="false">H8+G8</f>
        <v>1253244</v>
      </c>
      <c r="J8" s="190" t="n">
        <f aca="false">(E8/I8-1)</f>
        <v>0.236387327607393</v>
      </c>
      <c r="K8" s="188" t="n">
        <v>10230749</v>
      </c>
      <c r="L8" s="189" t="n">
        <v>3642438</v>
      </c>
      <c r="M8" s="189" t="n">
        <f aca="false">L8+K8</f>
        <v>13873187</v>
      </c>
      <c r="N8" s="190" t="n">
        <f aca="false">M8/$M$7</f>
        <v>0.476821815948641</v>
      </c>
      <c r="O8" s="189" t="n">
        <v>7194071</v>
      </c>
      <c r="P8" s="189" t="n">
        <v>3406885</v>
      </c>
      <c r="Q8" s="189" t="n">
        <f aca="false">P8+O8</f>
        <v>10600956</v>
      </c>
      <c r="R8" s="191" t="n">
        <f aca="false">(M8/Q8-1)</f>
        <v>0.308673198907721</v>
      </c>
    </row>
    <row r="9" s="192" customFormat="true" ht="20.1" hidden="false" customHeight="true" outlineLevel="0" collapsed="false">
      <c r="A9" s="193" t="s">
        <v>40</v>
      </c>
      <c r="B9" s="194" t="s">
        <v>41</v>
      </c>
      <c r="C9" s="195" t="n">
        <v>235264</v>
      </c>
      <c r="D9" s="196" t="n">
        <v>56256</v>
      </c>
      <c r="E9" s="196" t="n">
        <f aca="false">D9+C9</f>
        <v>291520</v>
      </c>
      <c r="F9" s="197" t="n">
        <f aca="false">E9/$E$7</f>
        <v>0.0901474513213968</v>
      </c>
      <c r="G9" s="195" t="n">
        <v>181112</v>
      </c>
      <c r="H9" s="196" t="n">
        <v>49837</v>
      </c>
      <c r="I9" s="196" t="n">
        <f aca="false">H9+G9</f>
        <v>230949</v>
      </c>
      <c r="J9" s="197" t="n">
        <f aca="false">(E9/I9-1)</f>
        <v>0.262270024983871</v>
      </c>
      <c r="K9" s="195" t="n">
        <v>2037040</v>
      </c>
      <c r="L9" s="196" t="n">
        <v>531649</v>
      </c>
      <c r="M9" s="196" t="n">
        <f aca="false">L9+K9</f>
        <v>2568689</v>
      </c>
      <c r="N9" s="197" t="n">
        <f aca="false">M9/$M$7</f>
        <v>0.0882859110590306</v>
      </c>
      <c r="O9" s="196" t="n">
        <v>1446021</v>
      </c>
      <c r="P9" s="196" t="n">
        <v>485172</v>
      </c>
      <c r="Q9" s="196" t="n">
        <f aca="false">P9+O9</f>
        <v>1931193</v>
      </c>
      <c r="R9" s="198" t="n">
        <f aca="false">(M9/Q9-1)</f>
        <v>0.330104759078973</v>
      </c>
    </row>
    <row r="10" s="192" customFormat="true" ht="20.1" hidden="false" customHeight="true" outlineLevel="0" collapsed="false">
      <c r="A10" s="193" t="s">
        <v>42</v>
      </c>
      <c r="B10" s="194" t="s">
        <v>43</v>
      </c>
      <c r="C10" s="195" t="n">
        <v>230608</v>
      </c>
      <c r="D10" s="196" t="n">
        <v>38693</v>
      </c>
      <c r="E10" s="196" t="n">
        <f aca="false">D10+C10</f>
        <v>269301</v>
      </c>
      <c r="F10" s="197" t="n">
        <f aca="false">E10/$E$7</f>
        <v>0.083276614943412</v>
      </c>
      <c r="G10" s="195" t="n">
        <v>187159</v>
      </c>
      <c r="H10" s="196" t="n">
        <v>36565</v>
      </c>
      <c r="I10" s="196" t="n">
        <f aca="false">H10+G10</f>
        <v>223724</v>
      </c>
      <c r="J10" s="197" t="n">
        <f aca="false">(E10/I10-1)</f>
        <v>0.203719761849422</v>
      </c>
      <c r="K10" s="195" t="n">
        <v>2064256</v>
      </c>
      <c r="L10" s="196" t="n">
        <v>377233</v>
      </c>
      <c r="M10" s="196" t="n">
        <f aca="false">L10+K10</f>
        <v>2441489</v>
      </c>
      <c r="N10" s="197" t="n">
        <f aca="false">M10/$M$7</f>
        <v>0.0839140435862814</v>
      </c>
      <c r="O10" s="196" t="n">
        <v>1616443</v>
      </c>
      <c r="P10" s="196" t="n">
        <v>317933</v>
      </c>
      <c r="Q10" s="196" t="n">
        <f aca="false">P10+O10</f>
        <v>1934376</v>
      </c>
      <c r="R10" s="198" t="n">
        <f aca="false">(M10/Q10-1)</f>
        <v>0.262158442826007</v>
      </c>
    </row>
    <row r="11" s="192" customFormat="true" ht="20.1" hidden="false" customHeight="true" outlineLevel="0" collapsed="false">
      <c r="A11" s="193" t="s">
        <v>44</v>
      </c>
      <c r="B11" s="194" t="s">
        <v>45</v>
      </c>
      <c r="C11" s="195" t="n">
        <v>147301</v>
      </c>
      <c r="D11" s="196" t="n">
        <v>19589</v>
      </c>
      <c r="E11" s="196" t="n">
        <f aca="false">D11+C11</f>
        <v>166890</v>
      </c>
      <c r="F11" s="197" t="n">
        <f aca="false">E11/$E$7</f>
        <v>0.0516078078726259</v>
      </c>
      <c r="G11" s="195" t="n">
        <v>117721</v>
      </c>
      <c r="H11" s="196" t="n">
        <v>20152</v>
      </c>
      <c r="I11" s="196" t="n">
        <f aca="false">H11+G11</f>
        <v>137873</v>
      </c>
      <c r="J11" s="197" t="n">
        <f aca="false">(E11/I11-1)</f>
        <v>0.210461801803109</v>
      </c>
      <c r="K11" s="195" t="n">
        <v>1333735</v>
      </c>
      <c r="L11" s="196" t="n">
        <v>213666</v>
      </c>
      <c r="M11" s="196" t="n">
        <f aca="false">L11+K11</f>
        <v>1547401</v>
      </c>
      <c r="N11" s="197" t="n">
        <f aca="false">M11/$M$7</f>
        <v>0.053184214616349</v>
      </c>
      <c r="O11" s="196" t="n">
        <v>991418</v>
      </c>
      <c r="P11" s="196" t="n">
        <v>194549</v>
      </c>
      <c r="Q11" s="196" t="n">
        <f aca="false">P11+O11</f>
        <v>1185967</v>
      </c>
      <c r="R11" s="198" t="n">
        <f aca="false">(M11/Q11-1)</f>
        <v>0.304758901385958</v>
      </c>
    </row>
    <row r="12" s="192" customFormat="true" ht="20.1" hidden="false" customHeight="true" outlineLevel="0" collapsed="false">
      <c r="A12" s="193" t="s">
        <v>46</v>
      </c>
      <c r="B12" s="194" t="s">
        <v>47</v>
      </c>
      <c r="C12" s="195" t="n">
        <v>115076</v>
      </c>
      <c r="D12" s="196" t="n">
        <v>14451</v>
      </c>
      <c r="E12" s="196" t="n">
        <f aca="false">D12+C12</f>
        <v>129527</v>
      </c>
      <c r="F12" s="197" t="n">
        <f aca="false">E12/$E$7</f>
        <v>0.0400539548823633</v>
      </c>
      <c r="G12" s="195" t="n">
        <v>97742</v>
      </c>
      <c r="H12" s="196" t="n">
        <v>10241</v>
      </c>
      <c r="I12" s="196" t="n">
        <f aca="false">H12+G12</f>
        <v>107983</v>
      </c>
      <c r="J12" s="197" t="n">
        <f aca="false">(E12/I12-1)</f>
        <v>0.199512886287656</v>
      </c>
      <c r="K12" s="195" t="n">
        <v>1119512</v>
      </c>
      <c r="L12" s="196" t="n">
        <v>148840</v>
      </c>
      <c r="M12" s="196" t="n">
        <f aca="false">L12+K12</f>
        <v>1268352</v>
      </c>
      <c r="N12" s="197" t="n">
        <f aca="false">M12/$M$7</f>
        <v>0.0435932928678963</v>
      </c>
      <c r="O12" s="196" t="n">
        <v>796874</v>
      </c>
      <c r="P12" s="196" t="n">
        <v>105097</v>
      </c>
      <c r="Q12" s="196" t="n">
        <f aca="false">P12+O12</f>
        <v>901971</v>
      </c>
      <c r="R12" s="198" t="n">
        <f aca="false">(M12/Q12-1)</f>
        <v>0.40620042107784</v>
      </c>
    </row>
    <row r="13" s="192" customFormat="true" ht="20.1" hidden="false" customHeight="true" outlineLevel="0" collapsed="false">
      <c r="A13" s="193" t="s">
        <v>48</v>
      </c>
      <c r="B13" s="194" t="s">
        <v>49</v>
      </c>
      <c r="C13" s="195" t="n">
        <v>106176</v>
      </c>
      <c r="D13" s="196" t="n">
        <v>1356</v>
      </c>
      <c r="E13" s="196" t="n">
        <f aca="false">D13+C13</f>
        <v>107532</v>
      </c>
      <c r="F13" s="197" t="n">
        <f aca="false">E13/$E$7</f>
        <v>0.0332523865789395</v>
      </c>
      <c r="G13" s="195" t="n">
        <v>82735</v>
      </c>
      <c r="H13" s="196" t="n">
        <v>1345</v>
      </c>
      <c r="I13" s="196" t="n">
        <f aca="false">H13+G13</f>
        <v>84080</v>
      </c>
      <c r="J13" s="197" t="n">
        <f aca="false">(E13/I13-1)</f>
        <v>0.278924833491913</v>
      </c>
      <c r="K13" s="195" t="n">
        <v>913184</v>
      </c>
      <c r="L13" s="196" t="n">
        <v>14961</v>
      </c>
      <c r="M13" s="196" t="n">
        <f aca="false">L13+K13</f>
        <v>928145</v>
      </c>
      <c r="N13" s="197" t="n">
        <f aca="false">M13/$M$7</f>
        <v>0.0319003689897391</v>
      </c>
      <c r="O13" s="196" t="n">
        <v>587494</v>
      </c>
      <c r="P13" s="196" t="n">
        <v>13912</v>
      </c>
      <c r="Q13" s="196" t="n">
        <f aca="false">P13+O13</f>
        <v>601406</v>
      </c>
      <c r="R13" s="198" t="n">
        <f aca="false">(M13/Q13-1)</f>
        <v>0.543291886013774</v>
      </c>
    </row>
    <row r="14" s="192" customFormat="true" ht="20.1" hidden="false" customHeight="true" outlineLevel="0" collapsed="false">
      <c r="A14" s="193" t="s">
        <v>50</v>
      </c>
      <c r="B14" s="194" t="s">
        <v>51</v>
      </c>
      <c r="C14" s="195" t="n">
        <v>83008</v>
      </c>
      <c r="D14" s="196" t="n">
        <v>98</v>
      </c>
      <c r="E14" s="196" t="n">
        <f aca="false">D14+C14</f>
        <v>83106</v>
      </c>
      <c r="F14" s="197" t="n">
        <f aca="false">E14/$E$7</f>
        <v>0.0256990741270445</v>
      </c>
      <c r="G14" s="195" t="n">
        <v>76491</v>
      </c>
      <c r="H14" s="196" t="n">
        <v>39</v>
      </c>
      <c r="I14" s="196" t="n">
        <f aca="false">H14+G14</f>
        <v>76530</v>
      </c>
      <c r="J14" s="197" t="n">
        <f aca="false">(E14/I14-1)</f>
        <v>0.0859270874166993</v>
      </c>
      <c r="K14" s="195" t="n">
        <v>741695</v>
      </c>
      <c r="L14" s="196" t="n">
        <v>156</v>
      </c>
      <c r="M14" s="196" t="n">
        <f aca="false">L14+K14</f>
        <v>741851</v>
      </c>
      <c r="N14" s="197" t="n">
        <f aca="false">M14/$M$7</f>
        <v>0.0254974391236358</v>
      </c>
      <c r="O14" s="196" t="n">
        <v>756010</v>
      </c>
      <c r="P14" s="196" t="n">
        <v>261</v>
      </c>
      <c r="Q14" s="196" t="n">
        <f aca="false">P14+O14</f>
        <v>756271</v>
      </c>
      <c r="R14" s="198" t="n">
        <f aca="false">(M14/Q14-1)</f>
        <v>-0.0190672391245995</v>
      </c>
    </row>
    <row r="15" s="192" customFormat="true" ht="20.1" hidden="false" customHeight="true" outlineLevel="0" collapsed="false">
      <c r="A15" s="193" t="s">
        <v>52</v>
      </c>
      <c r="B15" s="194" t="s">
        <v>53</v>
      </c>
      <c r="C15" s="195" t="n">
        <v>66987</v>
      </c>
      <c r="D15" s="196" t="n">
        <v>5504</v>
      </c>
      <c r="E15" s="196" t="n">
        <f aca="false">D15+C15</f>
        <v>72491</v>
      </c>
      <c r="F15" s="197" t="n">
        <f aca="false">E15/$E$7</f>
        <v>0.0224165713972948</v>
      </c>
      <c r="G15" s="195" t="n">
        <v>58112</v>
      </c>
      <c r="H15" s="196" t="n">
        <v>6791</v>
      </c>
      <c r="I15" s="196" t="n">
        <f aca="false">H15+G15</f>
        <v>64903</v>
      </c>
      <c r="J15" s="197" t="n">
        <f aca="false">(E15/I15-1)</f>
        <v>0.116912931605627</v>
      </c>
      <c r="K15" s="195" t="n">
        <v>677625</v>
      </c>
      <c r="L15" s="196" t="n">
        <v>50461</v>
      </c>
      <c r="M15" s="196" t="n">
        <f aca="false">L15+K15</f>
        <v>728086</v>
      </c>
      <c r="N15" s="197" t="n">
        <f aca="false">M15/$M$7</f>
        <v>0.0250243356978308</v>
      </c>
      <c r="O15" s="196" t="n">
        <v>595653</v>
      </c>
      <c r="P15" s="196" t="n">
        <v>60343</v>
      </c>
      <c r="Q15" s="196" t="n">
        <f aca="false">P15+O15</f>
        <v>655996</v>
      </c>
      <c r="R15" s="198" t="n">
        <f aca="false">(M15/Q15-1)</f>
        <v>0.109893962768066</v>
      </c>
    </row>
    <row r="16" s="192" customFormat="true" ht="20.1" hidden="false" customHeight="true" outlineLevel="0" collapsed="false">
      <c r="A16" s="193" t="s">
        <v>54</v>
      </c>
      <c r="B16" s="194" t="s">
        <v>55</v>
      </c>
      <c r="C16" s="195" t="n">
        <v>68177</v>
      </c>
      <c r="D16" s="196" t="n">
        <v>3560</v>
      </c>
      <c r="E16" s="196" t="n">
        <f aca="false">D16+C16</f>
        <v>71737</v>
      </c>
      <c r="F16" s="197" t="n">
        <f aca="false">E16/$E$7</f>
        <v>0.0221834101106032</v>
      </c>
      <c r="G16" s="195" t="n">
        <v>47720</v>
      </c>
      <c r="H16" s="196" t="n">
        <v>2676</v>
      </c>
      <c r="I16" s="196" t="n">
        <f aca="false">H16+G16</f>
        <v>50396</v>
      </c>
      <c r="J16" s="197" t="n">
        <f aca="false">(E16/I16-1)</f>
        <v>0.423466148106993</v>
      </c>
      <c r="K16" s="195" t="n">
        <v>571570</v>
      </c>
      <c r="L16" s="196" t="n">
        <v>33900</v>
      </c>
      <c r="M16" s="196" t="n">
        <f aca="false">L16+K16</f>
        <v>605470</v>
      </c>
      <c r="N16" s="197" t="n">
        <f aca="false">M16/$M$7</f>
        <v>0.0208100204302316</v>
      </c>
      <c r="O16" s="196" t="n">
        <v>447500</v>
      </c>
      <c r="P16" s="196" t="n">
        <v>26551</v>
      </c>
      <c r="Q16" s="196" t="n">
        <f aca="false">P16+O16</f>
        <v>474051</v>
      </c>
      <c r="R16" s="198" t="n">
        <f aca="false">(M16/Q16-1)</f>
        <v>0.277225446207265</v>
      </c>
    </row>
    <row r="17" s="192" customFormat="true" ht="20.1" hidden="false" customHeight="true" outlineLevel="0" collapsed="false">
      <c r="A17" s="193" t="s">
        <v>56</v>
      </c>
      <c r="B17" s="194" t="s">
        <v>57</v>
      </c>
      <c r="C17" s="195" t="n">
        <v>65723</v>
      </c>
      <c r="D17" s="196"/>
      <c r="E17" s="196" t="n">
        <f aca="false">D17+C17</f>
        <v>65723</v>
      </c>
      <c r="F17" s="197" t="n">
        <f aca="false">E17/$E$7</f>
        <v>0.0203236860016334</v>
      </c>
      <c r="G17" s="195" t="n">
        <v>44286</v>
      </c>
      <c r="H17" s="196"/>
      <c r="I17" s="196" t="n">
        <f aca="false">H17+G17</f>
        <v>44286</v>
      </c>
      <c r="J17" s="197" t="n">
        <f aca="false">(E17/I17-1)</f>
        <v>0.484058167366662</v>
      </c>
      <c r="K17" s="195" t="n">
        <v>622520</v>
      </c>
      <c r="L17" s="196" t="n">
        <v>0</v>
      </c>
      <c r="M17" s="196" t="n">
        <f aca="false">L17+K17</f>
        <v>622520</v>
      </c>
      <c r="N17" s="197" t="n">
        <f aca="false">M17/$M$7</f>
        <v>0.021396029395722</v>
      </c>
      <c r="O17" s="196" t="n">
        <v>377236</v>
      </c>
      <c r="P17" s="196" t="n">
        <v>20</v>
      </c>
      <c r="Q17" s="196" t="n">
        <f aca="false">P17+O17</f>
        <v>377256</v>
      </c>
      <c r="R17" s="198" t="n">
        <f aca="false">(M17/Q17-1)</f>
        <v>0.650126174268932</v>
      </c>
    </row>
    <row r="18" s="192" customFormat="true" ht="20.1" hidden="false" customHeight="true" outlineLevel="0" collapsed="false">
      <c r="A18" s="193" t="s">
        <v>58</v>
      </c>
      <c r="B18" s="194" t="s">
        <v>59</v>
      </c>
      <c r="C18" s="195" t="n">
        <v>63464</v>
      </c>
      <c r="D18" s="196"/>
      <c r="E18" s="196" t="n">
        <f aca="false">D18+C18</f>
        <v>63464</v>
      </c>
      <c r="F18" s="197" t="n">
        <f aca="false">E18/$E$7</f>
        <v>0.0196251298389857</v>
      </c>
      <c r="G18" s="195" t="n">
        <v>43558</v>
      </c>
      <c r="H18" s="196" t="n">
        <v>6</v>
      </c>
      <c r="I18" s="196" t="n">
        <f aca="false">H18+G18</f>
        <v>43564</v>
      </c>
      <c r="J18" s="197" t="n">
        <f aca="false">(E18/I18-1)</f>
        <v>0.456799191993389</v>
      </c>
      <c r="K18" s="195" t="n">
        <v>586351</v>
      </c>
      <c r="L18" s="196" t="n">
        <v>2</v>
      </c>
      <c r="M18" s="196" t="n">
        <f aca="false">L18+K18</f>
        <v>586353</v>
      </c>
      <c r="N18" s="197" t="n">
        <f aca="false">M18/$M$7</f>
        <v>0.0201529686183091</v>
      </c>
      <c r="O18" s="196" t="n">
        <v>345263</v>
      </c>
      <c r="P18" s="196" t="n">
        <v>6</v>
      </c>
      <c r="Q18" s="196" t="n">
        <f aca="false">P18+O18</f>
        <v>345269</v>
      </c>
      <c r="R18" s="198" t="n">
        <f aca="false">(M18/Q18-1)</f>
        <v>0.698249770468823</v>
      </c>
    </row>
    <row r="19" s="192" customFormat="true" ht="20.1" hidden="false" customHeight="true" outlineLevel="0" collapsed="false">
      <c r="A19" s="193" t="s">
        <v>60</v>
      </c>
      <c r="B19" s="194" t="s">
        <v>61</v>
      </c>
      <c r="C19" s="195" t="n">
        <v>46127</v>
      </c>
      <c r="D19" s="196"/>
      <c r="E19" s="196" t="n">
        <f aca="false">D19+C19</f>
        <v>46127</v>
      </c>
      <c r="F19" s="197" t="n">
        <f aca="false">E19/$E$7</f>
        <v>0.0142639664074577</v>
      </c>
      <c r="G19" s="195" t="n">
        <v>34042</v>
      </c>
      <c r="H19" s="196"/>
      <c r="I19" s="196" t="n">
        <f aca="false">H19+G19</f>
        <v>34042</v>
      </c>
      <c r="J19" s="197" t="n">
        <f aca="false">(E19/I19-1)</f>
        <v>0.355002643792962</v>
      </c>
      <c r="K19" s="195" t="n">
        <v>418482</v>
      </c>
      <c r="L19" s="196"/>
      <c r="M19" s="196" t="n">
        <f aca="false">L19+K19</f>
        <v>418482</v>
      </c>
      <c r="N19" s="197" t="n">
        <f aca="false">M19/$M$7</f>
        <v>0.0143832377651811</v>
      </c>
      <c r="O19" s="196" t="n">
        <v>288125</v>
      </c>
      <c r="P19" s="196"/>
      <c r="Q19" s="196" t="n">
        <f aca="false">P19+O19</f>
        <v>288125</v>
      </c>
      <c r="R19" s="198" t="n">
        <f aca="false">(M19/Q19-1)</f>
        <v>0.452432104121475</v>
      </c>
    </row>
    <row r="20" s="192" customFormat="true" ht="20.1" hidden="false" customHeight="true" outlineLevel="0" collapsed="false">
      <c r="A20" s="193" t="s">
        <v>62</v>
      </c>
      <c r="B20" s="194" t="s">
        <v>63</v>
      </c>
      <c r="C20" s="195" t="n">
        <v>26230</v>
      </c>
      <c r="D20" s="196"/>
      <c r="E20" s="196" t="n">
        <f aca="false">D20+C20</f>
        <v>26230</v>
      </c>
      <c r="F20" s="197" t="n">
        <f aca="false">E20/$E$7</f>
        <v>0.00811116783809082</v>
      </c>
      <c r="G20" s="195" t="n">
        <v>23760</v>
      </c>
      <c r="H20" s="196"/>
      <c r="I20" s="196" t="n">
        <f aca="false">H20+G20</f>
        <v>23760</v>
      </c>
      <c r="J20" s="197" t="n">
        <f aca="false">(E20/I20-1)</f>
        <v>0.103956228956229</v>
      </c>
      <c r="K20" s="195" t="n">
        <v>228053</v>
      </c>
      <c r="L20" s="196" t="n">
        <v>21</v>
      </c>
      <c r="M20" s="196" t="n">
        <f aca="false">L20+K20</f>
        <v>228074</v>
      </c>
      <c r="N20" s="197" t="n">
        <f aca="false">M20/$M$7</f>
        <v>0.00783890960675946</v>
      </c>
      <c r="O20" s="196" t="n">
        <v>202259</v>
      </c>
      <c r="P20" s="196" t="n">
        <v>1</v>
      </c>
      <c r="Q20" s="196" t="n">
        <f aca="false">P20+O20</f>
        <v>202260</v>
      </c>
      <c r="R20" s="198" t="n">
        <f aca="false">(M20/Q20-1)</f>
        <v>0.127627805794522</v>
      </c>
    </row>
    <row r="21" s="192" customFormat="true" ht="20.1" hidden="false" customHeight="true" outlineLevel="0" collapsed="false">
      <c r="A21" s="193" t="s">
        <v>64</v>
      </c>
      <c r="B21" s="194" t="s">
        <v>64</v>
      </c>
      <c r="C21" s="195" t="n">
        <v>24693</v>
      </c>
      <c r="D21" s="196"/>
      <c r="E21" s="196" t="n">
        <f aca="false">D21+C21</f>
        <v>24693</v>
      </c>
      <c r="F21" s="197" t="n">
        <f aca="false">E21/$E$7</f>
        <v>0.00763587752291181</v>
      </c>
      <c r="G21" s="195" t="n">
        <v>15861</v>
      </c>
      <c r="H21" s="196"/>
      <c r="I21" s="196" t="n">
        <f aca="false">H21+G21</f>
        <v>15861</v>
      </c>
      <c r="J21" s="197" t="n">
        <f aca="false">(E21/I21-1)</f>
        <v>0.556837526007187</v>
      </c>
      <c r="K21" s="195" t="n">
        <v>177453</v>
      </c>
      <c r="L21" s="196" t="n">
        <v>2</v>
      </c>
      <c r="M21" s="196" t="n">
        <f aca="false">L21+K21</f>
        <v>177455</v>
      </c>
      <c r="N21" s="197" t="n">
        <f aca="false">M21/$M$7</f>
        <v>0.00609913319478546</v>
      </c>
      <c r="O21" s="196" t="n">
        <v>129827</v>
      </c>
      <c r="P21" s="196" t="n">
        <v>14</v>
      </c>
      <c r="Q21" s="196" t="n">
        <f aca="false">P21+O21</f>
        <v>129841</v>
      </c>
      <c r="R21" s="198" t="n">
        <f aca="false">(M21/Q21-1)</f>
        <v>0.366710053064903</v>
      </c>
    </row>
    <row r="22" s="192" customFormat="true" ht="20.1" hidden="false" customHeight="true" outlineLevel="0" collapsed="false">
      <c r="A22" s="193" t="s">
        <v>65</v>
      </c>
      <c r="B22" s="194" t="s">
        <v>66</v>
      </c>
      <c r="C22" s="195" t="n">
        <v>21838</v>
      </c>
      <c r="D22" s="196"/>
      <c r="E22" s="196" t="n">
        <f aca="false">D22+C22</f>
        <v>21838</v>
      </c>
      <c r="F22" s="197" t="n">
        <f aca="false">E22/$E$7</f>
        <v>0.00675301880473608</v>
      </c>
      <c r="G22" s="195" t="n">
        <v>10759</v>
      </c>
      <c r="H22" s="196"/>
      <c r="I22" s="196" t="n">
        <f aca="false">H22+G22</f>
        <v>10759</v>
      </c>
      <c r="J22" s="197" t="n">
        <f aca="false">(E22/I22-1)</f>
        <v>1.02974254112836</v>
      </c>
      <c r="K22" s="195" t="n">
        <v>174067</v>
      </c>
      <c r="L22" s="196"/>
      <c r="M22" s="196" t="n">
        <f aca="false">L22+K22</f>
        <v>174067</v>
      </c>
      <c r="N22" s="197" t="n">
        <f aca="false">M22/$M$7</f>
        <v>0.00598268754228802</v>
      </c>
      <c r="O22" s="196" t="n">
        <v>107625</v>
      </c>
      <c r="P22" s="196"/>
      <c r="Q22" s="196" t="n">
        <f aca="false">P22+O22</f>
        <v>107625</v>
      </c>
      <c r="R22" s="198" t="n">
        <f aca="false">(M22/Q22-1)</f>
        <v>0.617347270615563</v>
      </c>
    </row>
    <row r="23" s="192" customFormat="true" ht="20.1" hidden="false" customHeight="true" outlineLevel="0" collapsed="false">
      <c r="A23" s="193" t="s">
        <v>67</v>
      </c>
      <c r="B23" s="194" t="s">
        <v>68</v>
      </c>
      <c r="C23" s="195" t="n">
        <v>19670</v>
      </c>
      <c r="D23" s="196" t="n">
        <v>2044</v>
      </c>
      <c r="E23" s="196" t="n">
        <f aca="false">D23+C23</f>
        <v>21714</v>
      </c>
      <c r="F23" s="197" t="n">
        <f aca="false">E23/$E$7</f>
        <v>0.00671467397774701</v>
      </c>
      <c r="G23" s="195" t="n">
        <v>17247</v>
      </c>
      <c r="H23" s="196"/>
      <c r="I23" s="196" t="n">
        <f aca="false">H23+G23</f>
        <v>17247</v>
      </c>
      <c r="J23" s="197" t="n">
        <f aca="false">(E23/I23-1)</f>
        <v>0.259001565489651</v>
      </c>
      <c r="K23" s="195" t="n">
        <v>181723</v>
      </c>
      <c r="L23" s="196" t="n">
        <v>18594</v>
      </c>
      <c r="M23" s="196" t="n">
        <f aca="false">L23+K23</f>
        <v>200317</v>
      </c>
      <c r="N23" s="197" t="n">
        <f aca="false">M23/$M$7</f>
        <v>0.00688490075895207</v>
      </c>
      <c r="O23" s="196" t="n">
        <v>184178</v>
      </c>
      <c r="P23" s="196"/>
      <c r="Q23" s="196" t="n">
        <f aca="false">P23+O23</f>
        <v>184178</v>
      </c>
      <c r="R23" s="198" t="n">
        <f aca="false">(M23/Q23-1)</f>
        <v>0.0876271867432592</v>
      </c>
    </row>
    <row r="24" s="192" customFormat="true" ht="20.1" hidden="false" customHeight="true" outlineLevel="0" collapsed="false">
      <c r="A24" s="193" t="s">
        <v>69</v>
      </c>
      <c r="B24" s="194" t="s">
        <v>70</v>
      </c>
      <c r="C24" s="195" t="n">
        <v>21531</v>
      </c>
      <c r="D24" s="196"/>
      <c r="E24" s="196" t="n">
        <f aca="false">D24+C24</f>
        <v>21531</v>
      </c>
      <c r="F24" s="197" t="n">
        <f aca="false">E24/$E$7</f>
        <v>0.00665808443469057</v>
      </c>
      <c r="G24" s="195" t="n">
        <v>17366</v>
      </c>
      <c r="H24" s="196"/>
      <c r="I24" s="196" t="n">
        <f aca="false">H24+G24</f>
        <v>17366</v>
      </c>
      <c r="J24" s="197" t="n">
        <f aca="false">(E24/I24-1)</f>
        <v>0.239836462052286</v>
      </c>
      <c r="K24" s="195" t="n">
        <v>197070</v>
      </c>
      <c r="L24" s="196" t="n">
        <v>79</v>
      </c>
      <c r="M24" s="196" t="n">
        <f aca="false">L24+K24</f>
        <v>197149</v>
      </c>
      <c r="N24" s="197" t="n">
        <f aca="false">M24/$M$7</f>
        <v>0.00677601651246096</v>
      </c>
      <c r="O24" s="196" t="n">
        <v>160566</v>
      </c>
      <c r="P24" s="196"/>
      <c r="Q24" s="196" t="n">
        <f aca="false">P24+O24</f>
        <v>160566</v>
      </c>
      <c r="R24" s="198" t="n">
        <f aca="false">(M24/Q24-1)</f>
        <v>0.227837773874918</v>
      </c>
    </row>
    <row r="25" s="192" customFormat="true" ht="20.1" hidden="false" customHeight="true" outlineLevel="0" collapsed="false">
      <c r="A25" s="193" t="s">
        <v>71</v>
      </c>
      <c r="B25" s="194" t="s">
        <v>72</v>
      </c>
      <c r="C25" s="195" t="n">
        <v>19489</v>
      </c>
      <c r="D25" s="196"/>
      <c r="E25" s="196" t="n">
        <f aca="false">D25+C25</f>
        <v>19489</v>
      </c>
      <c r="F25" s="197" t="n">
        <f aca="false">E25/$E$7</f>
        <v>0.00602663171927381</v>
      </c>
      <c r="G25" s="195" t="n">
        <v>19090</v>
      </c>
      <c r="H25" s="196"/>
      <c r="I25" s="196" t="n">
        <f aca="false">H25+G25</f>
        <v>19090</v>
      </c>
      <c r="J25" s="197" t="n">
        <f aca="false">(E25/I25-1)</f>
        <v>0.0209009952854897</v>
      </c>
      <c r="K25" s="195" t="n">
        <v>178990</v>
      </c>
      <c r="L25" s="196"/>
      <c r="M25" s="196" t="n">
        <f aca="false">L25+K25</f>
        <v>178990</v>
      </c>
      <c r="N25" s="197" t="n">
        <f aca="false">M25/$M$7</f>
        <v>0.00615189118669325</v>
      </c>
      <c r="O25" s="196" t="n">
        <v>174417</v>
      </c>
      <c r="P25" s="196"/>
      <c r="Q25" s="196" t="n">
        <f aca="false">P25+O25</f>
        <v>174417</v>
      </c>
      <c r="R25" s="198" t="n">
        <f aca="false">(M25/Q25-1)</f>
        <v>0.0262187745460591</v>
      </c>
    </row>
    <row r="26" s="192" customFormat="true" ht="20.1" hidden="false" customHeight="true" outlineLevel="0" collapsed="false">
      <c r="A26" s="193" t="s">
        <v>73</v>
      </c>
      <c r="B26" s="194" t="s">
        <v>74</v>
      </c>
      <c r="C26" s="195" t="n">
        <v>17110</v>
      </c>
      <c r="D26" s="196"/>
      <c r="E26" s="196" t="n">
        <f aca="false">D26+C26</f>
        <v>17110</v>
      </c>
      <c r="F26" s="197" t="n">
        <f aca="false">E26/$E$7</f>
        <v>0.00529096765953999</v>
      </c>
      <c r="G26" s="195" t="n">
        <v>15252</v>
      </c>
      <c r="H26" s="196"/>
      <c r="I26" s="196" t="n">
        <f aca="false">H26+G26</f>
        <v>15252</v>
      </c>
      <c r="J26" s="197" t="n">
        <f aca="false">(E26/I26-1)</f>
        <v>0.121820089168634</v>
      </c>
      <c r="K26" s="195" t="n">
        <v>161838</v>
      </c>
      <c r="L26" s="196"/>
      <c r="M26" s="196" t="n">
        <f aca="false">L26+K26</f>
        <v>161838</v>
      </c>
      <c r="N26" s="197" t="n">
        <f aca="false">M26/$M$7</f>
        <v>0.00556237647841813</v>
      </c>
      <c r="O26" s="196" t="n">
        <v>134891</v>
      </c>
      <c r="P26" s="196" t="n">
        <v>6</v>
      </c>
      <c r="Q26" s="196" t="n">
        <f aca="false">P26+O26</f>
        <v>134897</v>
      </c>
      <c r="R26" s="198" t="n">
        <f aca="false">(M26/Q26-1)</f>
        <v>0.199715338369274</v>
      </c>
    </row>
    <row r="27" s="192" customFormat="true" ht="20.1" hidden="false" customHeight="true" outlineLevel="0" collapsed="false">
      <c r="A27" s="193" t="s">
        <v>75</v>
      </c>
      <c r="B27" s="194" t="s">
        <v>76</v>
      </c>
      <c r="C27" s="195" t="n">
        <v>15343</v>
      </c>
      <c r="D27" s="196"/>
      <c r="E27" s="196" t="n">
        <f aca="false">D27+C27</f>
        <v>15343</v>
      </c>
      <c r="F27" s="197" t="n">
        <f aca="false">E27/$E$7</f>
        <v>0.00474455387494577</v>
      </c>
      <c r="G27" s="195" t="n">
        <v>12720</v>
      </c>
      <c r="H27" s="196"/>
      <c r="I27" s="196" t="n">
        <f aca="false">H27+G27</f>
        <v>12720</v>
      </c>
      <c r="J27" s="197" t="n">
        <f aca="false">(E27/I27-1)</f>
        <v>0.206210691823899</v>
      </c>
      <c r="K27" s="195" t="n">
        <v>128766</v>
      </c>
      <c r="L27" s="196"/>
      <c r="M27" s="196" t="n">
        <f aca="false">L27+K27</f>
        <v>128766</v>
      </c>
      <c r="N27" s="197" t="n">
        <f aca="false">M27/$M$7</f>
        <v>0.00442569093550334</v>
      </c>
      <c r="O27" s="196" t="n">
        <v>109171</v>
      </c>
      <c r="P27" s="196"/>
      <c r="Q27" s="196" t="n">
        <f aca="false">P27+O27</f>
        <v>109171</v>
      </c>
      <c r="R27" s="198" t="n">
        <f aca="false">(M27/Q27-1)</f>
        <v>0.179489058449588</v>
      </c>
    </row>
    <row r="28" s="192" customFormat="true" ht="20.1" hidden="false" customHeight="true" outlineLevel="0" collapsed="false">
      <c r="A28" s="193" t="s">
        <v>77</v>
      </c>
      <c r="B28" s="194" t="s">
        <v>78</v>
      </c>
      <c r="C28" s="195" t="n">
        <v>13821</v>
      </c>
      <c r="D28" s="196"/>
      <c r="E28" s="196" t="n">
        <f aca="false">D28+C28</f>
        <v>13821</v>
      </c>
      <c r="F28" s="197" t="n">
        <f aca="false">E28/$E$7</f>
        <v>0.00427390204690253</v>
      </c>
      <c r="G28" s="195" t="n">
        <v>13363</v>
      </c>
      <c r="H28" s="196"/>
      <c r="I28" s="196" t="n">
        <f aca="false">H28+G28</f>
        <v>13363</v>
      </c>
      <c r="J28" s="197" t="n">
        <f aca="false">(E28/I28-1)</f>
        <v>0.0342737409264386</v>
      </c>
      <c r="K28" s="195" t="n">
        <v>121037</v>
      </c>
      <c r="L28" s="196" t="n">
        <v>6</v>
      </c>
      <c r="M28" s="196" t="n">
        <f aca="false">L28+K28</f>
        <v>121043</v>
      </c>
      <c r="N28" s="197" t="n">
        <f aca="false">M28/$M$7</f>
        <v>0.00416025121465395</v>
      </c>
      <c r="O28" s="196" t="n">
        <v>127533</v>
      </c>
      <c r="P28" s="196"/>
      <c r="Q28" s="196" t="n">
        <f aca="false">P28+O28</f>
        <v>127533</v>
      </c>
      <c r="R28" s="198" t="n">
        <f aca="false">(M28/Q28-1)</f>
        <v>-0.0508887895681902</v>
      </c>
    </row>
    <row r="29" s="192" customFormat="true" ht="20.1" hidden="false" customHeight="true" outlineLevel="0" collapsed="false">
      <c r="A29" s="193" t="s">
        <v>79</v>
      </c>
      <c r="B29" s="194" t="s">
        <v>80</v>
      </c>
      <c r="C29" s="195" t="n">
        <v>13398</v>
      </c>
      <c r="D29" s="196"/>
      <c r="E29" s="196" t="n">
        <f aca="false">D29+C29</f>
        <v>13398</v>
      </c>
      <c r="F29" s="197" t="n">
        <f aca="false">E29/$E$7</f>
        <v>0.00414309670967369</v>
      </c>
      <c r="G29" s="195" t="n">
        <v>11999</v>
      </c>
      <c r="H29" s="196"/>
      <c r="I29" s="196" t="n">
        <f aca="false">H29+G29</f>
        <v>11999</v>
      </c>
      <c r="J29" s="197" t="n">
        <f aca="false">(E29/I29-1)</f>
        <v>0.116593049420785</v>
      </c>
      <c r="K29" s="195" t="n">
        <v>107873</v>
      </c>
      <c r="L29" s="196"/>
      <c r="M29" s="196" t="n">
        <f aca="false">L29+K29</f>
        <v>107873</v>
      </c>
      <c r="N29" s="197" t="n">
        <f aca="false">M29/$M$7</f>
        <v>0.00370759795509336</v>
      </c>
      <c r="O29" s="196" t="n">
        <v>90835</v>
      </c>
      <c r="P29" s="196" t="n">
        <v>13</v>
      </c>
      <c r="Q29" s="196" t="n">
        <f aca="false">P29+O29</f>
        <v>90848</v>
      </c>
      <c r="R29" s="198" t="n">
        <f aca="false">(M29/Q29-1)</f>
        <v>0.187400933427263</v>
      </c>
    </row>
    <row r="30" s="192" customFormat="true" ht="20.1" hidden="false" customHeight="true" outlineLevel="0" collapsed="false">
      <c r="A30" s="193" t="s">
        <v>81</v>
      </c>
      <c r="B30" s="194" t="s">
        <v>82</v>
      </c>
      <c r="C30" s="195" t="n">
        <v>11480</v>
      </c>
      <c r="D30" s="196"/>
      <c r="E30" s="196" t="n">
        <f aca="false">D30+C30</f>
        <v>11480</v>
      </c>
      <c r="F30" s="197" t="n">
        <f aca="false">E30/$E$7</f>
        <v>0.003549988821246</v>
      </c>
      <c r="G30" s="195" t="n">
        <v>10682</v>
      </c>
      <c r="H30" s="196"/>
      <c r="I30" s="196" t="n">
        <f aca="false">H30+G30</f>
        <v>10682</v>
      </c>
      <c r="J30" s="197" t="n">
        <f aca="false">(E30/I30-1)</f>
        <v>0.0747051114023591</v>
      </c>
      <c r="K30" s="195" t="n">
        <v>116809</v>
      </c>
      <c r="L30" s="196" t="n">
        <v>0</v>
      </c>
      <c r="M30" s="196" t="n">
        <f aca="false">L30+K30</f>
        <v>116809</v>
      </c>
      <c r="N30" s="197" t="n">
        <f aca="false">M30/$M$7</f>
        <v>0.00401472851905945</v>
      </c>
      <c r="O30" s="196" t="n">
        <v>80102</v>
      </c>
      <c r="P30" s="196" t="n">
        <v>11</v>
      </c>
      <c r="Q30" s="196" t="n">
        <f aca="false">P30+O30</f>
        <v>80113</v>
      </c>
      <c r="R30" s="198" t="n">
        <f aca="false">(M30/Q30-1)</f>
        <v>0.458053000137306</v>
      </c>
    </row>
    <row r="31" s="192" customFormat="true" ht="20.1" hidden="false" customHeight="true" outlineLevel="0" collapsed="false">
      <c r="A31" s="193" t="s">
        <v>83</v>
      </c>
      <c r="B31" s="194" t="s">
        <v>84</v>
      </c>
      <c r="C31" s="195" t="n">
        <v>7968</v>
      </c>
      <c r="D31" s="196"/>
      <c r="E31" s="196" t="n">
        <f aca="false">D31+C31</f>
        <v>7968</v>
      </c>
      <c r="F31" s="197" t="n">
        <f aca="false">E31/$E$7</f>
        <v>0.00246396436652336</v>
      </c>
      <c r="G31" s="195" t="n">
        <v>10755</v>
      </c>
      <c r="H31" s="196"/>
      <c r="I31" s="196" t="n">
        <f aca="false">H31+G31</f>
        <v>10755</v>
      </c>
      <c r="J31" s="197" t="n">
        <f aca="false">(E31/I31-1)</f>
        <v>-0.259135285913529</v>
      </c>
      <c r="K31" s="195" t="n">
        <v>87596</v>
      </c>
      <c r="L31" s="196" t="n">
        <v>43</v>
      </c>
      <c r="M31" s="196" t="n">
        <f aca="false">L31+K31</f>
        <v>87639</v>
      </c>
      <c r="N31" s="197" t="n">
        <f aca="false">M31/$M$7</f>
        <v>0.00301215482267506</v>
      </c>
      <c r="O31" s="196" t="n">
        <v>91496</v>
      </c>
      <c r="P31" s="196" t="n">
        <v>160</v>
      </c>
      <c r="Q31" s="196" t="n">
        <f aca="false">P31+O31</f>
        <v>91656</v>
      </c>
      <c r="R31" s="198" t="n">
        <f aca="false">(M31/Q31-1)</f>
        <v>-0.0438269180413721</v>
      </c>
    </row>
    <row r="32" s="192" customFormat="true" ht="20.1" hidden="false" customHeight="true" outlineLevel="0" collapsed="false">
      <c r="A32" s="193" t="s">
        <v>85</v>
      </c>
      <c r="B32" s="194" t="s">
        <v>86</v>
      </c>
      <c r="C32" s="195" t="n">
        <v>7734</v>
      </c>
      <c r="D32" s="196"/>
      <c r="E32" s="196" t="n">
        <f aca="false">D32+C32</f>
        <v>7734</v>
      </c>
      <c r="F32" s="197" t="n">
        <f aca="false">E32/$E$7</f>
        <v>0.00239160396720528</v>
      </c>
      <c r="G32" s="195" t="n">
        <v>6432</v>
      </c>
      <c r="H32" s="196"/>
      <c r="I32" s="196" t="n">
        <f aca="false">H32+G32</f>
        <v>6432</v>
      </c>
      <c r="J32" s="197" t="n">
        <f aca="false">(E32/I32-1)</f>
        <v>0.202425373134328</v>
      </c>
      <c r="K32" s="195" t="n">
        <v>60227</v>
      </c>
      <c r="L32" s="196"/>
      <c r="M32" s="196" t="n">
        <f aca="false">L32+K32</f>
        <v>60227</v>
      </c>
      <c r="N32" s="197" t="n">
        <f aca="false">M32/$M$7</f>
        <v>0.00207000363428669</v>
      </c>
      <c r="O32" s="196" t="n">
        <v>56873</v>
      </c>
      <c r="P32" s="196"/>
      <c r="Q32" s="196" t="n">
        <f aca="false">P32+O32</f>
        <v>56873</v>
      </c>
      <c r="R32" s="198" t="n">
        <f aca="false">(M32/Q32-1)</f>
        <v>0.0589735023649183</v>
      </c>
    </row>
    <row r="33" s="192" customFormat="true" ht="20.1" hidden="false" customHeight="true" outlineLevel="0" collapsed="false">
      <c r="A33" s="193" t="s">
        <v>87</v>
      </c>
      <c r="B33" s="194" t="s">
        <v>88</v>
      </c>
      <c r="C33" s="195" t="n">
        <v>7103</v>
      </c>
      <c r="D33" s="196"/>
      <c r="E33" s="196" t="n">
        <f aca="false">D33+C33</f>
        <v>7103</v>
      </c>
      <c r="F33" s="197" t="n">
        <f aca="false">E33/$E$7</f>
        <v>0.00219647827502703</v>
      </c>
      <c r="G33" s="195" t="n">
        <v>7301</v>
      </c>
      <c r="H33" s="196"/>
      <c r="I33" s="196" t="n">
        <f aca="false">H33+G33</f>
        <v>7301</v>
      </c>
      <c r="J33" s="197" t="n">
        <f aca="false">(E33/I33-1)</f>
        <v>-0.0271195726612793</v>
      </c>
      <c r="K33" s="195" t="n">
        <v>63934</v>
      </c>
      <c r="L33" s="196"/>
      <c r="M33" s="196" t="n">
        <f aca="false">L33+K33</f>
        <v>63934</v>
      </c>
      <c r="N33" s="197" t="n">
        <f aca="false">M33/$M$7</f>
        <v>0.0021974133254933</v>
      </c>
      <c r="O33" s="196" t="n">
        <v>64838</v>
      </c>
      <c r="P33" s="196"/>
      <c r="Q33" s="196" t="n">
        <f aca="false">P33+O33</f>
        <v>64838</v>
      </c>
      <c r="R33" s="198" t="n">
        <f aca="false">(M33/Q33-1)</f>
        <v>-0.0139424411610475</v>
      </c>
    </row>
    <row r="34" s="192" customFormat="true" ht="20.1" hidden="false" customHeight="true" outlineLevel="0" collapsed="false">
      <c r="A34" s="193" t="s">
        <v>89</v>
      </c>
      <c r="B34" s="194" t="s">
        <v>90</v>
      </c>
      <c r="C34" s="195" t="n">
        <v>6496</v>
      </c>
      <c r="D34" s="196"/>
      <c r="E34" s="196" t="n">
        <f aca="false">D34+C34</f>
        <v>6496</v>
      </c>
      <c r="F34" s="197" t="n">
        <f aca="false">E34/$E$7</f>
        <v>0.00200877416226603</v>
      </c>
      <c r="G34" s="195" t="n">
        <v>8131</v>
      </c>
      <c r="H34" s="196"/>
      <c r="I34" s="196" t="n">
        <f aca="false">H34+G34</f>
        <v>8131</v>
      </c>
      <c r="J34" s="197" t="n">
        <f aca="false">(E34/I34-1)</f>
        <v>-0.20108227770262</v>
      </c>
      <c r="K34" s="195" t="n">
        <v>73946</v>
      </c>
      <c r="L34" s="196"/>
      <c r="M34" s="196" t="n">
        <f aca="false">L34+K34</f>
        <v>73946</v>
      </c>
      <c r="N34" s="197" t="n">
        <f aca="false">M34/$M$7</f>
        <v>0.00254152603883579</v>
      </c>
      <c r="O34" s="196" t="n">
        <v>72268</v>
      </c>
      <c r="P34" s="196"/>
      <c r="Q34" s="196" t="n">
        <f aca="false">P34+O34</f>
        <v>72268</v>
      </c>
      <c r="R34" s="198" t="n">
        <f aca="false">(M34/Q34-1)</f>
        <v>0.0232191287983616</v>
      </c>
    </row>
    <row r="35" s="192" customFormat="true" ht="20.1" hidden="false" customHeight="true" outlineLevel="0" collapsed="false">
      <c r="A35" s="193" t="s">
        <v>91</v>
      </c>
      <c r="B35" s="194" t="s">
        <v>92</v>
      </c>
      <c r="C35" s="195" t="n">
        <v>5343</v>
      </c>
      <c r="D35" s="196"/>
      <c r="E35" s="196" t="n">
        <f aca="false">D35+C35</f>
        <v>5343</v>
      </c>
      <c r="F35" s="197" t="n">
        <f aca="false">E35/$E$7</f>
        <v>0.00165222911776284</v>
      </c>
      <c r="G35" s="195" t="n">
        <v>3558</v>
      </c>
      <c r="H35" s="196"/>
      <c r="I35" s="196" t="n">
        <f aca="false">H35+G35</f>
        <v>3558</v>
      </c>
      <c r="J35" s="197" t="n">
        <f aca="false">(E35/I35-1)</f>
        <v>0.501686340640809</v>
      </c>
      <c r="K35" s="195" t="n">
        <v>40951</v>
      </c>
      <c r="L35" s="196" t="n">
        <v>0</v>
      </c>
      <c r="M35" s="196" t="n">
        <f aca="false">L35+K35</f>
        <v>40951</v>
      </c>
      <c r="N35" s="197" t="n">
        <f aca="false">M35/$M$7</f>
        <v>0.00140748698802321</v>
      </c>
      <c r="O35" s="196" t="n">
        <v>31569</v>
      </c>
      <c r="P35" s="196" t="n">
        <v>0</v>
      </c>
      <c r="Q35" s="196" t="n">
        <f aca="false">P35+O35</f>
        <v>31569</v>
      </c>
      <c r="R35" s="198" t="n">
        <f aca="false">(M35/Q35-1)</f>
        <v>0.297190281605372</v>
      </c>
    </row>
    <row r="36" s="192" customFormat="true" ht="20.1" hidden="false" customHeight="true" outlineLevel="0" collapsed="false">
      <c r="A36" s="193" t="s">
        <v>93</v>
      </c>
      <c r="B36" s="194" t="s">
        <v>94</v>
      </c>
      <c r="C36" s="195" t="n">
        <v>5156</v>
      </c>
      <c r="D36" s="196"/>
      <c r="E36" s="196" t="n">
        <f aca="false">D36+C36</f>
        <v>5156</v>
      </c>
      <c r="F36" s="197" t="n">
        <f aca="false">E36/$E$7</f>
        <v>0.00159440264480352</v>
      </c>
      <c r="G36" s="195" t="n">
        <v>4278</v>
      </c>
      <c r="H36" s="196"/>
      <c r="I36" s="196" t="n">
        <f aca="false">H36+G36</f>
        <v>4278</v>
      </c>
      <c r="J36" s="197" t="n">
        <f aca="false">(E36/I36-1)</f>
        <v>0.205236091631604</v>
      </c>
      <c r="K36" s="195" t="n">
        <v>42198</v>
      </c>
      <c r="L36" s="196"/>
      <c r="M36" s="196" t="n">
        <f aca="false">L36+K36</f>
        <v>42198</v>
      </c>
      <c r="N36" s="197" t="n">
        <f aca="false">M36/$M$7</f>
        <v>0.00145034641206817</v>
      </c>
      <c r="O36" s="196" t="n">
        <v>31228</v>
      </c>
      <c r="P36" s="196" t="n">
        <v>11</v>
      </c>
      <c r="Q36" s="196" t="n">
        <f aca="false">P36+O36</f>
        <v>31239</v>
      </c>
      <c r="R36" s="198" t="n">
        <f aca="false">(M36/Q36-1)</f>
        <v>0.350811485642946</v>
      </c>
    </row>
    <row r="37" s="192" customFormat="true" ht="20.1" hidden="false" customHeight="true" outlineLevel="0" collapsed="false">
      <c r="A37" s="193" t="s">
        <v>95</v>
      </c>
      <c r="B37" s="194" t="s">
        <v>96</v>
      </c>
      <c r="C37" s="195" t="n">
        <v>4920</v>
      </c>
      <c r="D37" s="196"/>
      <c r="E37" s="196" t="n">
        <f aca="false">D37+C37</f>
        <v>4920</v>
      </c>
      <c r="F37" s="197" t="n">
        <f aca="false">E37/$E$7</f>
        <v>0.001521423780534</v>
      </c>
      <c r="G37" s="195" t="n">
        <v>1185</v>
      </c>
      <c r="H37" s="196"/>
      <c r="I37" s="196" t="n">
        <f aca="false">H37+G37</f>
        <v>1185</v>
      </c>
      <c r="J37" s="197" t="n">
        <f aca="false">(E37/I37-1)</f>
        <v>3.15189873417722</v>
      </c>
      <c r="K37" s="195" t="n">
        <v>26063</v>
      </c>
      <c r="L37" s="196"/>
      <c r="M37" s="196" t="n">
        <f aca="false">L37+K37</f>
        <v>26063</v>
      </c>
      <c r="N37" s="197" t="n">
        <f aca="false">M37/$M$7</f>
        <v>0.000895786021558668</v>
      </c>
      <c r="O37" s="196" t="n">
        <v>12149</v>
      </c>
      <c r="P37" s="196"/>
      <c r="Q37" s="196" t="n">
        <f aca="false">P37+O37</f>
        <v>12149</v>
      </c>
      <c r="R37" s="198" t="n">
        <f aca="false">(M37/Q37-1)</f>
        <v>1.14527944686806</v>
      </c>
    </row>
    <row r="38" s="192" customFormat="true" ht="20.1" hidden="false" customHeight="true" outlineLevel="0" collapsed="false">
      <c r="A38" s="193" t="s">
        <v>97</v>
      </c>
      <c r="B38" s="194" t="s">
        <v>98</v>
      </c>
      <c r="C38" s="195" t="n">
        <v>4873</v>
      </c>
      <c r="D38" s="196"/>
      <c r="E38" s="196" t="n">
        <f aca="false">D38+C38</f>
        <v>4873</v>
      </c>
      <c r="F38" s="197" t="n">
        <f aca="false">E38/$E$7</f>
        <v>0.00150688985417524</v>
      </c>
      <c r="G38" s="195" t="n">
        <v>4616</v>
      </c>
      <c r="H38" s="196"/>
      <c r="I38" s="196" t="n">
        <f aca="false">H38+G38</f>
        <v>4616</v>
      </c>
      <c r="J38" s="197" t="n">
        <f aca="false">(E38/I38-1)</f>
        <v>0.0556759098786828</v>
      </c>
      <c r="K38" s="195" t="n">
        <v>46651</v>
      </c>
      <c r="L38" s="196"/>
      <c r="M38" s="196" t="n">
        <f aca="false">L38+K38</f>
        <v>46651</v>
      </c>
      <c r="N38" s="197" t="n">
        <f aca="false">M38/$M$7</f>
        <v>0.00160339614364169</v>
      </c>
      <c r="O38" s="196" t="n">
        <v>48002</v>
      </c>
      <c r="P38" s="196"/>
      <c r="Q38" s="196" t="n">
        <f aca="false">P38+O38</f>
        <v>48002</v>
      </c>
      <c r="R38" s="198" t="n">
        <f aca="false">(M38/Q38-1)</f>
        <v>-0.02814466063914</v>
      </c>
    </row>
    <row r="39" s="192" customFormat="true" ht="20.1" hidden="false" customHeight="true" outlineLevel="0" collapsed="false">
      <c r="A39" s="193" t="s">
        <v>99</v>
      </c>
      <c r="B39" s="194" t="s">
        <v>100</v>
      </c>
      <c r="C39" s="195" t="n">
        <v>4461</v>
      </c>
      <c r="D39" s="196"/>
      <c r="E39" s="196" t="n">
        <f aca="false">D39+C39</f>
        <v>4461</v>
      </c>
      <c r="F39" s="197" t="n">
        <f aca="false">E39/$E$7</f>
        <v>0.0013794860741793</v>
      </c>
      <c r="G39" s="195" t="n">
        <v>5195</v>
      </c>
      <c r="H39" s="196"/>
      <c r="I39" s="196" t="n">
        <f aca="false">H39+G39</f>
        <v>5195</v>
      </c>
      <c r="J39" s="197" t="n">
        <f aca="false">(E39/I39-1)</f>
        <v>-0.141289701636189</v>
      </c>
      <c r="K39" s="195" t="n">
        <v>45929</v>
      </c>
      <c r="L39" s="196" t="n">
        <v>0</v>
      </c>
      <c r="M39" s="196" t="n">
        <f aca="false">L39+K39</f>
        <v>45929</v>
      </c>
      <c r="N39" s="197" t="n">
        <f aca="false">M39/$M$7</f>
        <v>0.00157858098393002</v>
      </c>
      <c r="O39" s="196" t="n">
        <v>46796</v>
      </c>
      <c r="P39" s="196"/>
      <c r="Q39" s="196" t="n">
        <f aca="false">P39+O39</f>
        <v>46796</v>
      </c>
      <c r="R39" s="198" t="n">
        <f aca="false">(M39/Q39-1)</f>
        <v>-0.0185272245491067</v>
      </c>
    </row>
    <row r="40" s="192" customFormat="true" ht="20.1" hidden="false" customHeight="true" outlineLevel="0" collapsed="false">
      <c r="A40" s="193" t="s">
        <v>101</v>
      </c>
      <c r="B40" s="194" t="s">
        <v>102</v>
      </c>
      <c r="C40" s="195" t="n">
        <v>3928</v>
      </c>
      <c r="D40" s="196"/>
      <c r="E40" s="196" t="n">
        <f aca="false">D40+C40</f>
        <v>3928</v>
      </c>
      <c r="F40" s="197" t="n">
        <f aca="false">E40/$E$7</f>
        <v>0.00121466516462145</v>
      </c>
      <c r="G40" s="195" t="n">
        <v>4435</v>
      </c>
      <c r="H40" s="196"/>
      <c r="I40" s="196" t="n">
        <f aca="false">H40+G40</f>
        <v>4435</v>
      </c>
      <c r="J40" s="197" t="n">
        <f aca="false">(E40/I40-1)</f>
        <v>-0.114317925591883</v>
      </c>
      <c r="K40" s="195" t="n">
        <v>38872</v>
      </c>
      <c r="L40" s="196"/>
      <c r="M40" s="196" t="n">
        <f aca="false">L40+K40</f>
        <v>38872</v>
      </c>
      <c r="N40" s="197" t="n">
        <f aca="false">M40/$M$7</f>
        <v>0.00133603170126342</v>
      </c>
      <c r="O40" s="196" t="n">
        <v>33624</v>
      </c>
      <c r="P40" s="196"/>
      <c r="Q40" s="196" t="n">
        <f aca="false">P40+O40</f>
        <v>33624</v>
      </c>
      <c r="R40" s="198" t="n">
        <f aca="false">(M40/Q40-1)</f>
        <v>0.156078991196764</v>
      </c>
    </row>
    <row r="41" s="192" customFormat="true" ht="20.1" hidden="false" customHeight="true" outlineLevel="0" collapsed="false">
      <c r="A41" s="193" t="s">
        <v>103</v>
      </c>
      <c r="B41" s="194" t="s">
        <v>104</v>
      </c>
      <c r="C41" s="195" t="n">
        <v>3818</v>
      </c>
      <c r="D41" s="196"/>
      <c r="E41" s="196" t="n">
        <f aca="false">D41+C41</f>
        <v>3818</v>
      </c>
      <c r="F41" s="197" t="n">
        <f aca="false">E41/$E$7</f>
        <v>0.00118064959229244</v>
      </c>
      <c r="G41" s="195" t="n">
        <v>3640</v>
      </c>
      <c r="H41" s="196" t="n">
        <v>156</v>
      </c>
      <c r="I41" s="196" t="n">
        <f aca="false">H41+G41</f>
        <v>3796</v>
      </c>
      <c r="J41" s="197" t="n">
        <f aca="false">(E41/I41-1)</f>
        <v>0.00579557428872501</v>
      </c>
      <c r="K41" s="195" t="n">
        <v>38941</v>
      </c>
      <c r="L41" s="196" t="n">
        <v>2401</v>
      </c>
      <c r="M41" s="196" t="n">
        <f aca="false">L41+K41</f>
        <v>41342</v>
      </c>
      <c r="N41" s="197" t="n">
        <f aca="false">M41/$M$7</f>
        <v>0.0014209256686981</v>
      </c>
      <c r="O41" s="196" t="n">
        <v>39923</v>
      </c>
      <c r="P41" s="196" t="n">
        <v>1442</v>
      </c>
      <c r="Q41" s="196" t="n">
        <f aca="false">P41+O41</f>
        <v>41365</v>
      </c>
      <c r="R41" s="198" t="n">
        <f aca="false">(M41/Q41-1)</f>
        <v>-0.000556025625528811</v>
      </c>
    </row>
    <row r="42" s="192" customFormat="true" ht="20.1" hidden="false" customHeight="true" outlineLevel="0" collapsed="false">
      <c r="A42" s="193" t="s">
        <v>105</v>
      </c>
      <c r="B42" s="194" t="s">
        <v>106</v>
      </c>
      <c r="C42" s="195" t="n">
        <v>2915</v>
      </c>
      <c r="D42" s="196"/>
      <c r="E42" s="196" t="n">
        <f aca="false">D42+C42</f>
        <v>2915</v>
      </c>
      <c r="F42" s="197" t="n">
        <f aca="false">E42/$E$7</f>
        <v>0.000901412666718824</v>
      </c>
      <c r="G42" s="195" t="n">
        <v>2763</v>
      </c>
      <c r="H42" s="196"/>
      <c r="I42" s="196" t="n">
        <f aca="false">H42+G42</f>
        <v>2763</v>
      </c>
      <c r="J42" s="197" t="n">
        <f aca="false">(E42/I42-1)</f>
        <v>0.0550126673905176</v>
      </c>
      <c r="K42" s="195" t="n">
        <v>22033</v>
      </c>
      <c r="L42" s="196" t="n">
        <v>0</v>
      </c>
      <c r="M42" s="196" t="n">
        <f aca="false">L42+K42</f>
        <v>22033</v>
      </c>
      <c r="N42" s="197" t="n">
        <f aca="false">M42/$M$7</f>
        <v>0.000757274811533674</v>
      </c>
      <c r="O42" s="196" t="n">
        <v>21196</v>
      </c>
      <c r="P42" s="196" t="n">
        <v>28</v>
      </c>
      <c r="Q42" s="196" t="n">
        <f aca="false">P42+O42</f>
        <v>21224</v>
      </c>
      <c r="R42" s="198" t="n">
        <f aca="false">(M42/Q42-1)</f>
        <v>0.0381172257821334</v>
      </c>
    </row>
    <row r="43" s="192" customFormat="true" ht="20.1" hidden="false" customHeight="true" outlineLevel="0" collapsed="false">
      <c r="A43" s="193" t="s">
        <v>107</v>
      </c>
      <c r="B43" s="194" t="s">
        <v>108</v>
      </c>
      <c r="C43" s="195" t="n">
        <v>2690</v>
      </c>
      <c r="D43" s="196"/>
      <c r="E43" s="196" t="n">
        <f aca="false">D43+C43</f>
        <v>2690</v>
      </c>
      <c r="F43" s="197" t="n">
        <f aca="false">E43/$E$7</f>
        <v>0.000831835359682208</v>
      </c>
      <c r="G43" s="195" t="n">
        <v>1738</v>
      </c>
      <c r="H43" s="196"/>
      <c r="I43" s="196" t="n">
        <f aca="false">H43+G43</f>
        <v>1738</v>
      </c>
      <c r="J43" s="197" t="n">
        <f aca="false">(E43/I43-1)</f>
        <v>0.547756041426928</v>
      </c>
      <c r="K43" s="195" t="n">
        <v>18958</v>
      </c>
      <c r="L43" s="196"/>
      <c r="M43" s="196" t="n">
        <f aca="false">L43+K43</f>
        <v>18958</v>
      </c>
      <c r="N43" s="197" t="n">
        <f aca="false">M43/$M$7</f>
        <v>0.0006515869775816</v>
      </c>
      <c r="O43" s="196" t="n">
        <v>15691</v>
      </c>
      <c r="P43" s="196"/>
      <c r="Q43" s="196" t="n">
        <f aca="false">P43+O43</f>
        <v>15691</v>
      </c>
      <c r="R43" s="198" t="n">
        <f aca="false">(M43/Q43-1)</f>
        <v>0.208208527181187</v>
      </c>
    </row>
    <row r="44" s="192" customFormat="true" ht="20.1" hidden="false" customHeight="true" outlineLevel="0" collapsed="false">
      <c r="A44" s="193" t="s">
        <v>109</v>
      </c>
      <c r="B44" s="194" t="s">
        <v>110</v>
      </c>
      <c r="C44" s="195" t="n">
        <v>2528</v>
      </c>
      <c r="D44" s="196"/>
      <c r="E44" s="196" t="n">
        <f aca="false">D44+C44</f>
        <v>2528</v>
      </c>
      <c r="F44" s="197" t="n">
        <f aca="false">E44/$E$7</f>
        <v>0.000781739698615845</v>
      </c>
      <c r="G44" s="195" t="n">
        <v>1338</v>
      </c>
      <c r="H44" s="196"/>
      <c r="I44" s="196" t="n">
        <f aca="false">H44+G44</f>
        <v>1338</v>
      </c>
      <c r="J44" s="197" t="n">
        <f aca="false">(E44/I44-1)</f>
        <v>0.889387144992526</v>
      </c>
      <c r="K44" s="195" t="n">
        <v>23200</v>
      </c>
      <c r="L44" s="196"/>
      <c r="M44" s="196" t="n">
        <f aca="false">L44+K44</f>
        <v>23200</v>
      </c>
      <c r="N44" s="197" t="n">
        <f aca="false">M44/$M$7</f>
        <v>0.00079738463339451</v>
      </c>
      <c r="O44" s="196" t="n">
        <v>13395</v>
      </c>
      <c r="P44" s="196"/>
      <c r="Q44" s="196" t="n">
        <f aca="false">P44+O44</f>
        <v>13395</v>
      </c>
      <c r="R44" s="198" t="n">
        <f aca="false">(M44/Q44-1)</f>
        <v>0.731989548338933</v>
      </c>
    </row>
    <row r="45" s="192" customFormat="true" ht="20.1" hidden="false" customHeight="true" outlineLevel="0" collapsed="false">
      <c r="A45" s="193" t="s">
        <v>111</v>
      </c>
      <c r="B45" s="194" t="s">
        <v>111</v>
      </c>
      <c r="C45" s="195" t="n">
        <v>2319</v>
      </c>
      <c r="D45" s="196"/>
      <c r="E45" s="196" t="n">
        <f aca="false">D45+C45</f>
        <v>2319</v>
      </c>
      <c r="F45" s="197" t="n">
        <f aca="false">E45/$E$7</f>
        <v>0.000717110111190721</v>
      </c>
      <c r="G45" s="195" t="n">
        <v>1813</v>
      </c>
      <c r="H45" s="196"/>
      <c r="I45" s="196" t="n">
        <f aca="false">H45+G45</f>
        <v>1813</v>
      </c>
      <c r="J45" s="197" t="n">
        <f aca="false">(E45/I45-1)</f>
        <v>0.279095421952565</v>
      </c>
      <c r="K45" s="195" t="n">
        <v>18477</v>
      </c>
      <c r="L45" s="196" t="n">
        <v>9</v>
      </c>
      <c r="M45" s="196" t="n">
        <f aca="false">L45+K45</f>
        <v>18486</v>
      </c>
      <c r="N45" s="197" t="n">
        <f aca="false">M45/$M$7</f>
        <v>0.000635364324695298</v>
      </c>
      <c r="O45" s="196" t="n">
        <v>16202</v>
      </c>
      <c r="P45" s="196" t="n">
        <v>11</v>
      </c>
      <c r="Q45" s="196" t="n">
        <f aca="false">P45+O45</f>
        <v>16213</v>
      </c>
      <c r="R45" s="198" t="n">
        <f aca="false">(M45/Q45-1)</f>
        <v>0.140196138900882</v>
      </c>
    </row>
    <row r="46" s="192" customFormat="true" ht="20.1" hidden="false" customHeight="true" outlineLevel="0" collapsed="false">
      <c r="A46" s="193" t="s">
        <v>112</v>
      </c>
      <c r="B46" s="194" t="s">
        <v>113</v>
      </c>
      <c r="C46" s="195" t="n">
        <v>2290</v>
      </c>
      <c r="D46" s="196"/>
      <c r="E46" s="196" t="n">
        <f aca="false">D46+C46</f>
        <v>2290</v>
      </c>
      <c r="F46" s="197" t="n">
        <f aca="false">E46/$E$7</f>
        <v>0.000708142369394891</v>
      </c>
      <c r="G46" s="195" t="n">
        <v>2142</v>
      </c>
      <c r="H46" s="196"/>
      <c r="I46" s="196" t="n">
        <f aca="false">H46+G46</f>
        <v>2142</v>
      </c>
      <c r="J46" s="197" t="n">
        <f aca="false">(E46/I46-1)</f>
        <v>0.069094304388422</v>
      </c>
      <c r="K46" s="195" t="n">
        <v>20730</v>
      </c>
      <c r="L46" s="196" t="n">
        <v>1</v>
      </c>
      <c r="M46" s="196" t="n">
        <f aca="false">L46+K46</f>
        <v>20731</v>
      </c>
      <c r="N46" s="197" t="n">
        <f aca="false">M46/$M$7</f>
        <v>0.000712525035987137</v>
      </c>
      <c r="O46" s="196" t="n">
        <v>21090</v>
      </c>
      <c r="P46" s="196"/>
      <c r="Q46" s="196" t="n">
        <f aca="false">P46+O46</f>
        <v>21090</v>
      </c>
      <c r="R46" s="198" t="n">
        <f aca="false">(M46/Q46-1)</f>
        <v>-0.0170222854433381</v>
      </c>
    </row>
    <row r="47" s="192" customFormat="true" ht="20.1" hidden="false" customHeight="true" outlineLevel="0" collapsed="false">
      <c r="A47" s="193" t="s">
        <v>114</v>
      </c>
      <c r="B47" s="194" t="s">
        <v>114</v>
      </c>
      <c r="C47" s="195" t="n">
        <v>2237</v>
      </c>
      <c r="D47" s="196"/>
      <c r="E47" s="196" t="n">
        <f aca="false">D47+C47</f>
        <v>2237</v>
      </c>
      <c r="F47" s="197" t="n">
        <f aca="false">E47/$E$7</f>
        <v>0.000691753048181821</v>
      </c>
      <c r="G47" s="195" t="n">
        <v>1512</v>
      </c>
      <c r="H47" s="196"/>
      <c r="I47" s="196" t="n">
        <f aca="false">H47+G47</f>
        <v>1512</v>
      </c>
      <c r="J47" s="197" t="n">
        <f aca="false">(E47/I47-1)</f>
        <v>0.479497354497354</v>
      </c>
      <c r="K47" s="195" t="n">
        <v>17268</v>
      </c>
      <c r="L47" s="196" t="n">
        <v>0</v>
      </c>
      <c r="M47" s="196" t="n">
        <f aca="false">L47+K47</f>
        <v>17268</v>
      </c>
      <c r="N47" s="197" t="n">
        <f aca="false">M47/$M$7</f>
        <v>0.000593501631442086</v>
      </c>
      <c r="O47" s="196" t="n">
        <v>15960</v>
      </c>
      <c r="P47" s="196" t="n">
        <v>0</v>
      </c>
      <c r="Q47" s="196" t="n">
        <f aca="false">P47+O47</f>
        <v>15960</v>
      </c>
      <c r="R47" s="198" t="n">
        <f aca="false">(M47/Q47-1)</f>
        <v>0.0819548872180451</v>
      </c>
    </row>
    <row r="48" s="192" customFormat="true" ht="20.1" hidden="false" customHeight="true" outlineLevel="0" collapsed="false">
      <c r="A48" s="193" t="s">
        <v>115</v>
      </c>
      <c r="B48" s="194" t="s">
        <v>116</v>
      </c>
      <c r="C48" s="195" t="n">
        <v>1950</v>
      </c>
      <c r="D48" s="196"/>
      <c r="E48" s="196" t="n">
        <f aca="false">D48+C48</f>
        <v>1950</v>
      </c>
      <c r="F48" s="197" t="n">
        <f aca="false">E48/$E$7</f>
        <v>0.000603003327650671</v>
      </c>
      <c r="G48" s="195" t="n">
        <v>1883</v>
      </c>
      <c r="H48" s="196"/>
      <c r="I48" s="196" t="n">
        <f aca="false">H48+G48</f>
        <v>1883</v>
      </c>
      <c r="J48" s="197" t="n">
        <f aca="false">(E48/I48-1)</f>
        <v>0.0355815188528943</v>
      </c>
      <c r="K48" s="195" t="n">
        <v>18647</v>
      </c>
      <c r="L48" s="196"/>
      <c r="M48" s="196" t="n">
        <f aca="false">L48+K48</f>
        <v>18647</v>
      </c>
      <c r="N48" s="197" t="n">
        <f aca="false">M48/$M$7</f>
        <v>0.000640897899090837</v>
      </c>
      <c r="O48" s="196" t="n">
        <v>18908</v>
      </c>
      <c r="P48" s="196"/>
      <c r="Q48" s="196" t="n">
        <f aca="false">P48+O48</f>
        <v>18908</v>
      </c>
      <c r="R48" s="198" t="n">
        <f aca="false">(M48/Q48-1)</f>
        <v>-0.0138036809815951</v>
      </c>
    </row>
    <row r="49" s="192" customFormat="true" ht="20.1" hidden="false" customHeight="true" outlineLevel="0" collapsed="false">
      <c r="A49" s="193" t="s">
        <v>117</v>
      </c>
      <c r="B49" s="194" t="s">
        <v>118</v>
      </c>
      <c r="C49" s="195" t="n">
        <v>1869</v>
      </c>
      <c r="D49" s="196"/>
      <c r="E49" s="196" t="n">
        <f aca="false">D49+C49</f>
        <v>1869</v>
      </c>
      <c r="F49" s="197" t="n">
        <f aca="false">E49/$E$7</f>
        <v>0.000577955497117489</v>
      </c>
      <c r="G49" s="195" t="n">
        <v>1633</v>
      </c>
      <c r="H49" s="196"/>
      <c r="I49" s="196" t="n">
        <f aca="false">H49+G49</f>
        <v>1633</v>
      </c>
      <c r="J49" s="197" t="n">
        <f aca="false">(E49/I49-1)</f>
        <v>0.144519289650949</v>
      </c>
      <c r="K49" s="195" t="n">
        <v>16427</v>
      </c>
      <c r="L49" s="196"/>
      <c r="M49" s="196" t="n">
        <f aca="false">L49+K49</f>
        <v>16427</v>
      </c>
      <c r="N49" s="197" t="n">
        <f aca="false">M49/$M$7</f>
        <v>0.000564596438481535</v>
      </c>
      <c r="O49" s="196" t="n">
        <v>15812</v>
      </c>
      <c r="P49" s="196" t="n">
        <v>4</v>
      </c>
      <c r="Q49" s="196" t="n">
        <f aca="false">P49+O49</f>
        <v>15816</v>
      </c>
      <c r="R49" s="198" t="n">
        <f aca="false">(M49/Q49-1)</f>
        <v>0.0386317653009611</v>
      </c>
    </row>
    <row r="50" s="192" customFormat="true" ht="20.1" hidden="false" customHeight="true" outlineLevel="0" collapsed="false">
      <c r="A50" s="193" t="s">
        <v>119</v>
      </c>
      <c r="B50" s="194" t="s">
        <v>120</v>
      </c>
      <c r="C50" s="195" t="n">
        <v>1610</v>
      </c>
      <c r="D50" s="196"/>
      <c r="E50" s="196" t="n">
        <f aca="false">D50+C50</f>
        <v>1610</v>
      </c>
      <c r="F50" s="197" t="n">
        <f aca="false">E50/$E$7</f>
        <v>0.000497864285906452</v>
      </c>
      <c r="G50" s="195" t="n">
        <v>1224</v>
      </c>
      <c r="H50" s="196"/>
      <c r="I50" s="196" t="n">
        <f aca="false">H50+G50</f>
        <v>1224</v>
      </c>
      <c r="J50" s="197" t="n">
        <f aca="false">(E50/I50-1)</f>
        <v>0.315359477124183</v>
      </c>
      <c r="K50" s="195" t="n">
        <v>16167</v>
      </c>
      <c r="L50" s="196"/>
      <c r="M50" s="196" t="n">
        <f aca="false">L50+K50</f>
        <v>16167</v>
      </c>
      <c r="N50" s="197" t="n">
        <f aca="false">M50/$M$7</f>
        <v>0.000555660231383148</v>
      </c>
      <c r="O50" s="196" t="n">
        <v>15632</v>
      </c>
      <c r="P50" s="196"/>
      <c r="Q50" s="196" t="n">
        <f aca="false">P50+O50</f>
        <v>15632</v>
      </c>
      <c r="R50" s="198" t="n">
        <f aca="false">(M50/Q50-1)</f>
        <v>0.0342246673490276</v>
      </c>
    </row>
    <row r="51" s="192" customFormat="true" ht="20.1" hidden="false" customHeight="true" outlineLevel="0" collapsed="false">
      <c r="A51" s="193" t="s">
        <v>121</v>
      </c>
      <c r="B51" s="194" t="s">
        <v>121</v>
      </c>
      <c r="C51" s="195" t="n">
        <v>1516</v>
      </c>
      <c r="D51" s="196"/>
      <c r="E51" s="196" t="n">
        <f aca="false">D51+C51</f>
        <v>1516</v>
      </c>
      <c r="F51" s="197" t="n">
        <f aca="false">E51/$E$7</f>
        <v>0.000468796433188932</v>
      </c>
      <c r="G51" s="195" t="n">
        <v>1229</v>
      </c>
      <c r="H51" s="196"/>
      <c r="I51" s="196" t="n">
        <f aca="false">H51+G51</f>
        <v>1229</v>
      </c>
      <c r="J51" s="197" t="n">
        <f aca="false">(E51/I51-1)</f>
        <v>0.233523189585029</v>
      </c>
      <c r="K51" s="195" t="n">
        <v>11692</v>
      </c>
      <c r="L51" s="196"/>
      <c r="M51" s="196" t="n">
        <f aca="false">L51+K51</f>
        <v>11692</v>
      </c>
      <c r="N51" s="197" t="n">
        <f aca="false">M51/$M$7</f>
        <v>0.000401854359208992</v>
      </c>
      <c r="O51" s="196" t="n">
        <v>9759</v>
      </c>
      <c r="P51" s="196"/>
      <c r="Q51" s="196" t="n">
        <f aca="false">P51+O51</f>
        <v>9759</v>
      </c>
      <c r="R51" s="198" t="n">
        <f aca="false">(M51/Q51-1)</f>
        <v>0.198073573111999</v>
      </c>
    </row>
    <row r="52" s="192" customFormat="true" ht="20.1" hidden="false" customHeight="true" outlineLevel="0" collapsed="false">
      <c r="A52" s="193" t="s">
        <v>122</v>
      </c>
      <c r="B52" s="194" t="s">
        <v>123</v>
      </c>
      <c r="C52" s="195" t="n">
        <v>1232</v>
      </c>
      <c r="D52" s="196"/>
      <c r="E52" s="196" t="n">
        <f aca="false">D52+C52</f>
        <v>1232</v>
      </c>
      <c r="F52" s="197" t="n">
        <f aca="false">E52/$E$7</f>
        <v>0.000380974410084937</v>
      </c>
      <c r="G52" s="195" t="n">
        <v>1145</v>
      </c>
      <c r="H52" s="196"/>
      <c r="I52" s="196" t="n">
        <f aca="false">H52+G52</f>
        <v>1145</v>
      </c>
      <c r="J52" s="197" t="n">
        <f aca="false">(E52/I52-1)</f>
        <v>0.0759825327510917</v>
      </c>
      <c r="K52" s="195" t="n">
        <v>10232</v>
      </c>
      <c r="L52" s="196" t="n">
        <v>4</v>
      </c>
      <c r="M52" s="196" t="n">
        <f aca="false">L52+K52</f>
        <v>10236</v>
      </c>
      <c r="N52" s="197" t="n">
        <f aca="false">M52/$M$7</f>
        <v>0.000351811599458026</v>
      </c>
      <c r="O52" s="196" t="n">
        <v>7812</v>
      </c>
      <c r="P52" s="196"/>
      <c r="Q52" s="196" t="n">
        <f aca="false">P52+O52</f>
        <v>7812</v>
      </c>
      <c r="R52" s="198" t="n">
        <f aca="false">(M52/Q52-1)</f>
        <v>0.310291858678955</v>
      </c>
    </row>
    <row r="53" s="192" customFormat="true" ht="20.1" hidden="false" customHeight="true" outlineLevel="0" collapsed="false">
      <c r="A53" s="193" t="s">
        <v>124</v>
      </c>
      <c r="B53" s="194" t="s">
        <v>124</v>
      </c>
      <c r="C53" s="195" t="n">
        <v>1075</v>
      </c>
      <c r="D53" s="196"/>
      <c r="E53" s="196" t="n">
        <f aca="false">D53+C53</f>
        <v>1075</v>
      </c>
      <c r="F53" s="197" t="n">
        <f aca="false">E53/$E$7</f>
        <v>0.000332424911397165</v>
      </c>
      <c r="G53" s="195" t="n">
        <v>872</v>
      </c>
      <c r="H53" s="196"/>
      <c r="I53" s="196" t="n">
        <f aca="false">H53+G53</f>
        <v>872</v>
      </c>
      <c r="J53" s="197" t="n">
        <f aca="false">(E53/I53-1)</f>
        <v>0.232798165137615</v>
      </c>
      <c r="K53" s="195" t="n">
        <v>7847</v>
      </c>
      <c r="L53" s="196"/>
      <c r="M53" s="196" t="n">
        <f aca="false">L53+K53</f>
        <v>7847</v>
      </c>
      <c r="N53" s="197" t="n">
        <f aca="false">M53/$M$7</f>
        <v>0.000269701604234772</v>
      </c>
      <c r="O53" s="196" t="n">
        <v>6837</v>
      </c>
      <c r="P53" s="196"/>
      <c r="Q53" s="196" t="n">
        <f aca="false">P53+O53</f>
        <v>6837</v>
      </c>
      <c r="R53" s="198" t="n">
        <f aca="false">(M53/Q53-1)</f>
        <v>0.147725610647945</v>
      </c>
    </row>
    <row r="54" s="192" customFormat="true" ht="20.1" hidden="false" customHeight="true" outlineLevel="0" collapsed="false">
      <c r="A54" s="193" t="s">
        <v>125</v>
      </c>
      <c r="B54" s="194" t="s">
        <v>126</v>
      </c>
      <c r="C54" s="195" t="n">
        <v>932</v>
      </c>
      <c r="D54" s="196"/>
      <c r="E54" s="196" t="n">
        <f aca="false">D54+C54</f>
        <v>932</v>
      </c>
      <c r="F54" s="197" t="n">
        <f aca="false">E54/$E$7</f>
        <v>0.000288204667369449</v>
      </c>
      <c r="G54" s="195" t="n">
        <v>14</v>
      </c>
      <c r="H54" s="196"/>
      <c r="I54" s="196" t="n">
        <f aca="false">H54+G54</f>
        <v>14</v>
      </c>
      <c r="J54" s="197" t="n">
        <f aca="false">(E54/I54-1)</f>
        <v>65.5714285714286</v>
      </c>
      <c r="K54" s="195" t="n">
        <v>2562</v>
      </c>
      <c r="L54" s="196"/>
      <c r="M54" s="196" t="n">
        <f aca="false">L54+K54</f>
        <v>2562</v>
      </c>
      <c r="N54" s="197" t="n">
        <f aca="false">M54/$M$7</f>
        <v>8.80560099464109E-005</v>
      </c>
      <c r="O54" s="196" t="n">
        <v>1791</v>
      </c>
      <c r="P54" s="196"/>
      <c r="Q54" s="196" t="n">
        <f aca="false">P54+O54</f>
        <v>1791</v>
      </c>
      <c r="R54" s="198" t="n">
        <f aca="false">(M54/Q54-1)</f>
        <v>0.430485762144054</v>
      </c>
    </row>
    <row r="55" s="192" customFormat="true" ht="20.1" hidden="false" customHeight="true" outlineLevel="0" collapsed="false">
      <c r="A55" s="193" t="s">
        <v>127</v>
      </c>
      <c r="B55" s="194" t="s">
        <v>128</v>
      </c>
      <c r="C55" s="195" t="n">
        <v>931</v>
      </c>
      <c r="D55" s="196"/>
      <c r="E55" s="196" t="n">
        <f aca="false">D55+C55</f>
        <v>931</v>
      </c>
      <c r="F55" s="197" t="n">
        <f aca="false">E55/$E$7</f>
        <v>0.000287895434893731</v>
      </c>
      <c r="G55" s="195" t="n">
        <v>178</v>
      </c>
      <c r="H55" s="196"/>
      <c r="I55" s="196" t="n">
        <f aca="false">H55+G55</f>
        <v>178</v>
      </c>
      <c r="J55" s="197" t="n">
        <f aca="false">(E55/I55-1)</f>
        <v>4.23033707865169</v>
      </c>
      <c r="K55" s="195" t="n">
        <v>2257</v>
      </c>
      <c r="L55" s="196"/>
      <c r="M55" s="196" t="n">
        <f aca="false">L55+K55</f>
        <v>2257</v>
      </c>
      <c r="N55" s="197" t="n">
        <f aca="false">M55/$M$7</f>
        <v>7.75731516194573E-005</v>
      </c>
      <c r="O55" s="196" t="n">
        <v>1165</v>
      </c>
      <c r="P55" s="196"/>
      <c r="Q55" s="196" t="n">
        <f aca="false">P55+O55</f>
        <v>1165</v>
      </c>
      <c r="R55" s="198" t="n">
        <f aca="false">(M55/Q55-1)</f>
        <v>0.937339055793991</v>
      </c>
    </row>
    <row r="56" s="192" customFormat="true" ht="20.1" hidden="false" customHeight="true" outlineLevel="0" collapsed="false">
      <c r="A56" s="193" t="s">
        <v>112</v>
      </c>
      <c r="B56" s="194" t="s">
        <v>129</v>
      </c>
      <c r="C56" s="195" t="n">
        <v>877</v>
      </c>
      <c r="D56" s="196"/>
      <c r="E56" s="196" t="n">
        <f aca="false">D56+C56</f>
        <v>877</v>
      </c>
      <c r="F56" s="197" t="n">
        <f aca="false">E56/$E$7</f>
        <v>0.000271196881204943</v>
      </c>
      <c r="G56" s="195" t="n">
        <v>612</v>
      </c>
      <c r="H56" s="196"/>
      <c r="I56" s="196" t="n">
        <f aca="false">H56+G56</f>
        <v>612</v>
      </c>
      <c r="J56" s="197" t="n">
        <f aca="false">(E56/I56-1)</f>
        <v>0.433006535947712</v>
      </c>
      <c r="K56" s="195" t="n">
        <v>5317</v>
      </c>
      <c r="L56" s="196"/>
      <c r="M56" s="196" t="n">
        <f aca="false">L56+K56</f>
        <v>5317</v>
      </c>
      <c r="N56" s="197" t="n">
        <f aca="false">M56/$M$7</f>
        <v>0.000182745435162009</v>
      </c>
      <c r="O56" s="196" t="n">
        <v>5660</v>
      </c>
      <c r="P56" s="196" t="n">
        <v>0</v>
      </c>
      <c r="Q56" s="196" t="n">
        <f aca="false">P56+O56</f>
        <v>5660</v>
      </c>
      <c r="R56" s="198" t="n">
        <f aca="false">(M56/Q56-1)</f>
        <v>-0.0606007067137809</v>
      </c>
    </row>
    <row r="57" s="192" customFormat="true" ht="20.1" hidden="false" customHeight="true" outlineLevel="0" collapsed="false">
      <c r="A57" s="193" t="s">
        <v>130</v>
      </c>
      <c r="B57" s="194" t="s">
        <v>131</v>
      </c>
      <c r="C57" s="195" t="n">
        <v>836</v>
      </c>
      <c r="D57" s="196"/>
      <c r="E57" s="196" t="n">
        <f aca="false">D57+C57</f>
        <v>836</v>
      </c>
      <c r="F57" s="197" t="n">
        <f aca="false">E57/$E$7</f>
        <v>0.000258518349700493</v>
      </c>
      <c r="G57" s="195" t="n">
        <v>898</v>
      </c>
      <c r="H57" s="196"/>
      <c r="I57" s="196" t="n">
        <f aca="false">H57+G57</f>
        <v>898</v>
      </c>
      <c r="J57" s="197" t="n">
        <f aca="false">(E57/I57-1)</f>
        <v>-0.0690423162583519</v>
      </c>
      <c r="K57" s="195" t="n">
        <v>8247</v>
      </c>
      <c r="L57" s="196"/>
      <c r="M57" s="196" t="n">
        <f aca="false">L57+K57</f>
        <v>8247</v>
      </c>
      <c r="N57" s="197" t="n">
        <f aca="false">M57/$M$7</f>
        <v>0.000283449615155367</v>
      </c>
      <c r="O57" s="196" t="n">
        <v>8194</v>
      </c>
      <c r="P57" s="196"/>
      <c r="Q57" s="196" t="n">
        <f aca="false">P57+O57</f>
        <v>8194</v>
      </c>
      <c r="R57" s="198" t="n">
        <f aca="false">(M57/Q57-1)</f>
        <v>0.00646814742494506</v>
      </c>
    </row>
    <row r="58" s="192" customFormat="true" ht="20.1" hidden="false" customHeight="true" outlineLevel="0" collapsed="false">
      <c r="A58" s="193" t="s">
        <v>132</v>
      </c>
      <c r="B58" s="194" t="s">
        <v>133</v>
      </c>
      <c r="C58" s="195" t="n">
        <v>794</v>
      </c>
      <c r="D58" s="196"/>
      <c r="E58" s="196" t="n">
        <f aca="false">D58+C58</f>
        <v>794</v>
      </c>
      <c r="F58" s="197" t="n">
        <f aca="false">E58/$E$7</f>
        <v>0.000245530585720325</v>
      </c>
      <c r="G58" s="195" t="n">
        <v>708</v>
      </c>
      <c r="H58" s="196"/>
      <c r="I58" s="196" t="n">
        <f aca="false">H58+G58</f>
        <v>708</v>
      </c>
      <c r="J58" s="197" t="n">
        <f aca="false">(E58/I58-1)</f>
        <v>0.121468926553672</v>
      </c>
      <c r="K58" s="195" t="n">
        <v>6675</v>
      </c>
      <c r="L58" s="196" t="n">
        <v>10</v>
      </c>
      <c r="M58" s="196" t="n">
        <f aca="false">L58+K58</f>
        <v>6685</v>
      </c>
      <c r="N58" s="197" t="n">
        <f aca="false">M58/$M$7</f>
        <v>0.000229763632510444</v>
      </c>
      <c r="O58" s="196" t="n">
        <v>7117</v>
      </c>
      <c r="P58" s="196" t="n">
        <v>21</v>
      </c>
      <c r="Q58" s="196" t="n">
        <f aca="false">P58+O58</f>
        <v>7138</v>
      </c>
      <c r="R58" s="198" t="n">
        <f aca="false">(M58/Q58-1)</f>
        <v>-0.0634631549453628</v>
      </c>
    </row>
    <row r="59" s="192" customFormat="true" ht="20.1" hidden="false" customHeight="true" outlineLevel="0" collapsed="false">
      <c r="A59" s="193" t="s">
        <v>85</v>
      </c>
      <c r="B59" s="194" t="s">
        <v>134</v>
      </c>
      <c r="C59" s="195" t="n">
        <v>777</v>
      </c>
      <c r="D59" s="196"/>
      <c r="E59" s="196" t="n">
        <f aca="false">D59+C59</f>
        <v>777</v>
      </c>
      <c r="F59" s="197" t="n">
        <f aca="false">E59/$E$7</f>
        <v>0.000240273633633114</v>
      </c>
      <c r="G59" s="195" t="n">
        <v>1014</v>
      </c>
      <c r="H59" s="196"/>
      <c r="I59" s="196" t="n">
        <f aca="false">H59+G59</f>
        <v>1014</v>
      </c>
      <c r="J59" s="197" t="n">
        <f aca="false">(E59/I59-1)</f>
        <v>-0.233727810650888</v>
      </c>
      <c r="K59" s="195" t="n">
        <v>8386</v>
      </c>
      <c r="L59" s="196" t="n">
        <v>0</v>
      </c>
      <c r="M59" s="196" t="n">
        <f aca="false">L59+K59</f>
        <v>8386</v>
      </c>
      <c r="N59" s="197" t="n">
        <f aca="false">M59/$M$7</f>
        <v>0.000288227048950274</v>
      </c>
      <c r="O59" s="196" t="n">
        <v>10351</v>
      </c>
      <c r="P59" s="196" t="n">
        <v>0</v>
      </c>
      <c r="Q59" s="196" t="n">
        <f aca="false">P59+O59</f>
        <v>10351</v>
      </c>
      <c r="R59" s="198" t="n">
        <f aca="false">(M59/Q59-1)</f>
        <v>-0.189836730750652</v>
      </c>
    </row>
    <row r="60" s="192" customFormat="true" ht="20.1" hidden="false" customHeight="true" outlineLevel="0" collapsed="false">
      <c r="A60" s="193" t="s">
        <v>162</v>
      </c>
      <c r="B60" s="194" t="s">
        <v>163</v>
      </c>
      <c r="C60" s="195" t="n">
        <v>775</v>
      </c>
      <c r="D60" s="196"/>
      <c r="E60" s="196" t="n">
        <f aca="false">D60+C60</f>
        <v>775</v>
      </c>
      <c r="F60" s="197" t="n">
        <f aca="false">E60/$E$7</f>
        <v>0.000239655168681677</v>
      </c>
      <c r="G60" s="195"/>
      <c r="H60" s="196"/>
      <c r="I60" s="196" t="n">
        <f aca="false">H60+G60</f>
        <v>0</v>
      </c>
      <c r="J60" s="197"/>
      <c r="K60" s="195" t="n">
        <v>1450</v>
      </c>
      <c r="L60" s="196"/>
      <c r="M60" s="196" t="n">
        <f aca="false">L60+K60</f>
        <v>1450</v>
      </c>
      <c r="N60" s="197" t="n">
        <f aca="false">M60/$M$7</f>
        <v>4.98365395871569E-005</v>
      </c>
      <c r="O60" s="196" t="n">
        <v>2</v>
      </c>
      <c r="P60" s="196"/>
      <c r="Q60" s="196" t="n">
        <f aca="false">P60+O60</f>
        <v>2</v>
      </c>
      <c r="R60" s="198"/>
    </row>
    <row r="61" s="192" customFormat="true" ht="20.1" hidden="false" customHeight="true" outlineLevel="0" collapsed="false">
      <c r="A61" s="193" t="s">
        <v>127</v>
      </c>
      <c r="B61" s="194" t="s">
        <v>164</v>
      </c>
      <c r="C61" s="195" t="n">
        <v>772</v>
      </c>
      <c r="D61" s="196"/>
      <c r="E61" s="196" t="n">
        <f aca="false">D61+C61</f>
        <v>772</v>
      </c>
      <c r="F61" s="197" t="n">
        <f aca="false">E61/$E$7</f>
        <v>0.000238727471254522</v>
      </c>
      <c r="G61" s="195" t="n">
        <v>53</v>
      </c>
      <c r="H61" s="196"/>
      <c r="I61" s="196" t="n">
        <f aca="false">H61+G61</f>
        <v>53</v>
      </c>
      <c r="J61" s="197" t="n">
        <f aca="false">(E61/I61-1)</f>
        <v>13.5660377358491</v>
      </c>
      <c r="K61" s="195" t="n">
        <v>1771</v>
      </c>
      <c r="L61" s="196"/>
      <c r="M61" s="196" t="n">
        <f aca="false">L61+K61</f>
        <v>1771</v>
      </c>
      <c r="N61" s="197" t="n">
        <f aca="false">M61/$M$7</f>
        <v>6.08693183509343E-005</v>
      </c>
      <c r="O61" s="196" t="n">
        <v>907</v>
      </c>
      <c r="P61" s="196"/>
      <c r="Q61" s="196" t="n">
        <f aca="false">P61+O61</f>
        <v>907</v>
      </c>
      <c r="R61" s="198" t="n">
        <f aca="false">(M61/Q61-1)</f>
        <v>0.952590959206174</v>
      </c>
    </row>
    <row r="62" s="192" customFormat="true" ht="20.1" hidden="false" customHeight="true" outlineLevel="0" collapsed="false">
      <c r="A62" s="193" t="s">
        <v>173</v>
      </c>
      <c r="B62" s="194" t="s">
        <v>173</v>
      </c>
      <c r="C62" s="195" t="n">
        <v>770</v>
      </c>
      <c r="D62" s="196"/>
      <c r="E62" s="196" t="n">
        <f aca="false">D62+C62</f>
        <v>770</v>
      </c>
      <c r="F62" s="197" t="n">
        <f aca="false">E62/$E$7</f>
        <v>0.000238109006303086</v>
      </c>
      <c r="G62" s="195" t="n">
        <v>705</v>
      </c>
      <c r="H62" s="196"/>
      <c r="I62" s="196" t="n">
        <f aca="false">H62+G62</f>
        <v>705</v>
      </c>
      <c r="J62" s="197" t="n">
        <f aca="false">(E62/I62-1)</f>
        <v>0.0921985815602837</v>
      </c>
      <c r="K62" s="195" t="n">
        <v>7074</v>
      </c>
      <c r="L62" s="196"/>
      <c r="M62" s="196" t="n">
        <f aca="false">L62+K62</f>
        <v>7074</v>
      </c>
      <c r="N62" s="197" t="n">
        <f aca="false">M62/$M$7</f>
        <v>0.000243133573130723</v>
      </c>
      <c r="O62" s="196" t="n">
        <v>6814</v>
      </c>
      <c r="P62" s="196" t="n">
        <v>0</v>
      </c>
      <c r="Q62" s="196" t="n">
        <f aca="false">P62+O62</f>
        <v>6814</v>
      </c>
      <c r="R62" s="198" t="n">
        <f aca="false">(M62/Q62-1)</f>
        <v>0.0381567361314941</v>
      </c>
    </row>
    <row r="63" s="192" customFormat="true" ht="20.1" hidden="false" customHeight="true" outlineLevel="0" collapsed="false">
      <c r="A63" s="193" t="s">
        <v>154</v>
      </c>
      <c r="B63" s="194" t="s">
        <v>154</v>
      </c>
      <c r="C63" s="195" t="n">
        <v>720</v>
      </c>
      <c r="D63" s="196"/>
      <c r="E63" s="196" t="n">
        <f aca="false">D63+C63</f>
        <v>720</v>
      </c>
      <c r="F63" s="197" t="n">
        <f aca="false">E63/$E$7</f>
        <v>0.000222647382517171</v>
      </c>
      <c r="G63" s="195" t="n">
        <v>892</v>
      </c>
      <c r="H63" s="196"/>
      <c r="I63" s="196" t="n">
        <f aca="false">H63+G63</f>
        <v>892</v>
      </c>
      <c r="J63" s="197" t="n">
        <f aca="false">(E63/I63-1)</f>
        <v>-0.192825112107623</v>
      </c>
      <c r="K63" s="195" t="n">
        <v>7995</v>
      </c>
      <c r="L63" s="196"/>
      <c r="M63" s="196" t="n">
        <f aca="false">L63+K63</f>
        <v>7995</v>
      </c>
      <c r="N63" s="197" t="n">
        <f aca="false">M63/$M$7</f>
        <v>0.000274788368275393</v>
      </c>
      <c r="O63" s="196" t="n">
        <v>7852</v>
      </c>
      <c r="P63" s="196"/>
      <c r="Q63" s="196" t="n">
        <f aca="false">P63+O63</f>
        <v>7852</v>
      </c>
      <c r="R63" s="198" t="n">
        <f aca="false">(M63/Q63-1)</f>
        <v>0.0182119205298013</v>
      </c>
    </row>
    <row r="64" s="192" customFormat="true" ht="20.1" hidden="false" customHeight="true" outlineLevel="0" collapsed="false">
      <c r="A64" s="193" t="s">
        <v>174</v>
      </c>
      <c r="B64" s="194" t="s">
        <v>175</v>
      </c>
      <c r="C64" s="195" t="n">
        <v>666</v>
      </c>
      <c r="D64" s="196"/>
      <c r="E64" s="196" t="n">
        <f aca="false">D64+C64</f>
        <v>666</v>
      </c>
      <c r="F64" s="197" t="n">
        <f aca="false">E64/$E$7</f>
        <v>0.000205948828828383</v>
      </c>
      <c r="G64" s="195" t="n">
        <v>344</v>
      </c>
      <c r="H64" s="196"/>
      <c r="I64" s="196" t="n">
        <f aca="false">H64+G64</f>
        <v>344</v>
      </c>
      <c r="J64" s="197" t="n">
        <f aca="false">(E64/I64-1)</f>
        <v>0.936046511627907</v>
      </c>
      <c r="K64" s="195" t="n">
        <v>5624</v>
      </c>
      <c r="L64" s="196"/>
      <c r="M64" s="196" t="n">
        <f aca="false">L64+K64</f>
        <v>5624</v>
      </c>
      <c r="N64" s="197" t="n">
        <f aca="false">M64/$M$7</f>
        <v>0.000193297033543566</v>
      </c>
      <c r="O64" s="196" t="n">
        <v>2998</v>
      </c>
      <c r="P64" s="196"/>
      <c r="Q64" s="196" t="n">
        <f aca="false">P64+O64</f>
        <v>2998</v>
      </c>
      <c r="R64" s="198" t="n">
        <f aca="false">(M64/Q64-1)</f>
        <v>0.875917278185457</v>
      </c>
    </row>
    <row r="65" s="192" customFormat="true" ht="20.1" hidden="false" customHeight="true" outlineLevel="0" collapsed="false">
      <c r="A65" s="193" t="s">
        <v>176</v>
      </c>
      <c r="B65" s="194" t="s">
        <v>177</v>
      </c>
      <c r="C65" s="195" t="n">
        <v>607</v>
      </c>
      <c r="D65" s="196"/>
      <c r="E65" s="196" t="n">
        <f aca="false">D65+C65</f>
        <v>607</v>
      </c>
      <c r="F65" s="197" t="n">
        <f aca="false">E65/$E$7</f>
        <v>0.000187704112761004</v>
      </c>
      <c r="G65" s="195" t="n">
        <v>629</v>
      </c>
      <c r="H65" s="196"/>
      <c r="I65" s="196" t="n">
        <f aca="false">H65+G65</f>
        <v>629</v>
      </c>
      <c r="J65" s="197" t="n">
        <f aca="false">(E65/I65-1)</f>
        <v>-0.0349761526232114</v>
      </c>
      <c r="K65" s="195" t="n">
        <v>5024</v>
      </c>
      <c r="L65" s="196"/>
      <c r="M65" s="196" t="n">
        <f aca="false">L65+K65</f>
        <v>5024</v>
      </c>
      <c r="N65" s="197" t="n">
        <f aca="false">M65/$M$7</f>
        <v>0.000172675017162673</v>
      </c>
      <c r="O65" s="196" t="n">
        <v>7485</v>
      </c>
      <c r="P65" s="196"/>
      <c r="Q65" s="196" t="n">
        <f aca="false">P65+O65</f>
        <v>7485</v>
      </c>
      <c r="R65" s="198" t="n">
        <f aca="false">(M65/Q65-1)</f>
        <v>-0.328790915163661</v>
      </c>
    </row>
    <row r="66" s="192" customFormat="true" ht="20.1" hidden="false" customHeight="true" outlineLevel="0" collapsed="false">
      <c r="A66" s="193" t="s">
        <v>178</v>
      </c>
      <c r="B66" s="194" t="s">
        <v>178</v>
      </c>
      <c r="C66" s="195" t="n">
        <v>584</v>
      </c>
      <c r="D66" s="196"/>
      <c r="E66" s="196" t="n">
        <f aca="false">D66+C66</f>
        <v>584</v>
      </c>
      <c r="F66" s="197" t="n">
        <f aca="false">E66/$E$7</f>
        <v>0.000180591765819483</v>
      </c>
      <c r="G66" s="195"/>
      <c r="H66" s="196"/>
      <c r="I66" s="196" t="n">
        <f aca="false">H66+G66</f>
        <v>0</v>
      </c>
      <c r="J66" s="197"/>
      <c r="K66" s="195" t="n">
        <v>3745</v>
      </c>
      <c r="L66" s="196"/>
      <c r="M66" s="196" t="n">
        <f aca="false">L66+K66</f>
        <v>3745</v>
      </c>
      <c r="N66" s="197" t="n">
        <f aca="false">M66/$M$7</f>
        <v>0.000128715752244071</v>
      </c>
      <c r="O66" s="196" t="n">
        <v>303</v>
      </c>
      <c r="P66" s="196"/>
      <c r="Q66" s="196" t="n">
        <f aca="false">P66+O66</f>
        <v>303</v>
      </c>
      <c r="R66" s="198"/>
    </row>
    <row r="67" s="192" customFormat="true" ht="20.1" hidden="false" customHeight="true" outlineLevel="0" collapsed="false">
      <c r="A67" s="193" t="s">
        <v>179</v>
      </c>
      <c r="B67" s="194" t="s">
        <v>180</v>
      </c>
      <c r="C67" s="195" t="n">
        <v>583</v>
      </c>
      <c r="D67" s="196"/>
      <c r="E67" s="196" t="n">
        <f aca="false">D67+C67</f>
        <v>583</v>
      </c>
      <c r="F67" s="197" t="n">
        <f aca="false">E67/$E$7</f>
        <v>0.000180282533343765</v>
      </c>
      <c r="G67" s="195" t="n">
        <v>380</v>
      </c>
      <c r="H67" s="196"/>
      <c r="I67" s="196" t="n">
        <f aca="false">H67+G67</f>
        <v>380</v>
      </c>
      <c r="J67" s="197" t="n">
        <f aca="false">(E67/I67-1)</f>
        <v>0.53421052631579</v>
      </c>
      <c r="K67" s="195" t="n">
        <v>4128</v>
      </c>
      <c r="L67" s="196"/>
      <c r="M67" s="196" t="n">
        <f aca="false">L67+K67</f>
        <v>4128</v>
      </c>
      <c r="N67" s="197" t="n">
        <f aca="false">M67/$M$7</f>
        <v>0.00014187947270054</v>
      </c>
      <c r="O67" s="196" t="n">
        <v>4360</v>
      </c>
      <c r="P67" s="196"/>
      <c r="Q67" s="196" t="n">
        <f aca="false">P67+O67</f>
        <v>4360</v>
      </c>
      <c r="R67" s="198" t="n">
        <f aca="false">(M67/Q67-1)</f>
        <v>-0.0532110091743119</v>
      </c>
    </row>
    <row r="68" s="192" customFormat="true" ht="20.1" hidden="false" customHeight="true" outlineLevel="0" collapsed="false">
      <c r="A68" s="199" t="s">
        <v>135</v>
      </c>
      <c r="B68" s="200"/>
      <c r="C68" s="201" t="n">
        <v>13567</v>
      </c>
      <c r="D68" s="202" t="n">
        <v>31</v>
      </c>
      <c r="E68" s="202" t="n">
        <f aca="false">D68+C68</f>
        <v>13598</v>
      </c>
      <c r="F68" s="203" t="n">
        <f aca="false">E68/$E$7</f>
        <v>0.00420494320481735</v>
      </c>
      <c r="G68" s="201" t="n">
        <v>13279</v>
      </c>
      <c r="H68" s="202" t="n">
        <v>0</v>
      </c>
      <c r="I68" s="202" t="n">
        <f aca="false">H68+G68</f>
        <v>13279</v>
      </c>
      <c r="J68" s="203" t="n">
        <f aca="false">(E68/I68-1)</f>
        <v>0.0240228932901574</v>
      </c>
      <c r="K68" s="201" t="n">
        <v>132859</v>
      </c>
      <c r="L68" s="202" t="n">
        <v>144</v>
      </c>
      <c r="M68" s="202" t="n">
        <f aca="false">L68+K68</f>
        <v>133003</v>
      </c>
      <c r="N68" s="203" t="n">
        <f aca="false">M68/$M$7</f>
        <v>0.00457131674117974</v>
      </c>
      <c r="O68" s="201" t="n">
        <v>121537</v>
      </c>
      <c r="P68" s="202" t="n">
        <v>389</v>
      </c>
      <c r="Q68" s="202" t="n">
        <f aca="false">P68+O68</f>
        <v>121926</v>
      </c>
      <c r="R68" s="204" t="n">
        <f aca="false">(M68/Q68-1)</f>
        <v>0.090850187818841</v>
      </c>
    </row>
    <row r="69" customFormat="false" ht="17.25" hidden="false" customHeight="false" outlineLevel="0" collapsed="false">
      <c r="A69" s="205" t="s">
        <v>136</v>
      </c>
      <c r="B69" s="206"/>
    </row>
    <row r="70" customFormat="false" ht="14.25" hidden="false" customHeight="false" outlineLevel="0" collapsed="false">
      <c r="A70" s="128" t="s">
        <v>191</v>
      </c>
      <c r="B70" s="20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6">
    <cfRule type="cellIs" priority="2" operator="lessThan" aboveAverage="0" equalAverage="0" bottom="0" percent="0" rank="0" text="" dxfId="12">
      <formula>0</formula>
    </cfRule>
  </conditionalFormatting>
  <conditionalFormatting sqref="J7:J68 R7:R68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C1" colorId="64" zoomScale="74" zoomScaleNormal="74" zoomScalePageLayoutView="100" workbookViewId="0">
      <selection pane="topLeft" activeCell="A34" activeCellId="0" sqref="A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32.14"/>
    <col collapsed="false" customWidth="true" hidden="false" outlineLevel="0" max="2" min="2" style="26" width="41.42"/>
    <col collapsed="false" customWidth="true" hidden="false" outlineLevel="0" max="3" min="3" style="26" width="10.71"/>
    <col collapsed="false" customWidth="true" hidden="false" outlineLevel="0" max="4" min="4" style="26" width="14.28"/>
    <col collapsed="false" customWidth="true" hidden="false" outlineLevel="0" max="5" min="5" style="26" width="9.85"/>
    <col collapsed="false" customWidth="true" hidden="false" outlineLevel="0" max="6" min="6" style="26" width="12.14"/>
    <col collapsed="false" customWidth="true" hidden="false" outlineLevel="0" max="7" min="7" style="26" width="10.28"/>
    <col collapsed="false" customWidth="true" hidden="false" outlineLevel="0" max="8" min="8" style="26" width="14.7"/>
    <col collapsed="false" customWidth="true" hidden="false" outlineLevel="0" max="9" min="9" style="26" width="9.85"/>
    <col collapsed="false" customWidth="true" hidden="false" outlineLevel="0" max="10" min="10" style="26" width="12.56"/>
    <col collapsed="false" customWidth="true" hidden="false" outlineLevel="0" max="11" min="11" style="26" width="11.42"/>
    <col collapsed="false" customWidth="true" hidden="false" outlineLevel="0" max="12" min="12" style="26" width="14.7"/>
    <col collapsed="false" customWidth="true" hidden="false" outlineLevel="0" max="13" min="13" style="26" width="11.42"/>
    <col collapsed="false" customWidth="true" hidden="false" outlineLevel="0" max="14" min="14" style="26" width="12.14"/>
    <col collapsed="false" customWidth="true" hidden="false" outlineLevel="0" max="15" min="15" style="26" width="11.85"/>
    <col collapsed="false" customWidth="true" hidden="false" outlineLevel="0" max="16" min="16" style="26" width="14.41"/>
    <col collapsed="false" customWidth="true" hidden="false" outlineLevel="0" max="18" min="17" style="26" width="11.42"/>
    <col collapsed="false" customWidth="false" hidden="false" outlineLevel="0" max="257" min="19" style="26" width="9.14"/>
  </cols>
  <sheetData>
    <row r="1" customFormat="false" ht="20.25" hidden="false" customHeight="false" outlineLevel="0" collapsed="false">
      <c r="A1" s="163" t="s">
        <v>22</v>
      </c>
      <c r="B1" s="163"/>
    </row>
    <row r="2" customFormat="false" ht="14.25" hidden="false" customHeight="false" outlineLevel="0" collapsed="false"/>
    <row r="3" customFormat="false" ht="24" hidden="false" customHeight="true" outlineLevel="0" collapsed="false">
      <c r="A3" s="98" t="s">
        <v>19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211" customFormat="true" ht="18.75" hidden="false" customHeight="true" outlineLevel="0" collapsed="false">
      <c r="A4" s="208" t="s">
        <v>24</v>
      </c>
      <c r="B4" s="20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210" t="s">
        <v>27</v>
      </c>
      <c r="L4" s="210"/>
      <c r="M4" s="210"/>
      <c r="N4" s="210"/>
      <c r="O4" s="210"/>
      <c r="P4" s="210"/>
      <c r="Q4" s="210"/>
      <c r="R4" s="210"/>
    </row>
    <row r="5" s="75" customFormat="true" ht="26.25" hidden="false" customHeight="true" outlineLevel="0" collapsed="false">
      <c r="A5" s="208"/>
      <c r="B5" s="209"/>
      <c r="C5" s="31" t="s">
        <v>28</v>
      </c>
      <c r="D5" s="31"/>
      <c r="E5" s="31"/>
      <c r="F5" s="212" t="s">
        <v>29</v>
      </c>
      <c r="G5" s="213" t="s">
        <v>30</v>
      </c>
      <c r="H5" s="213"/>
      <c r="I5" s="213"/>
      <c r="J5" s="209" t="s">
        <v>31</v>
      </c>
      <c r="K5" s="34" t="s">
        <v>32</v>
      </c>
      <c r="L5" s="34"/>
      <c r="M5" s="34"/>
      <c r="N5" s="212" t="s">
        <v>29</v>
      </c>
      <c r="O5" s="214" t="s">
        <v>33</v>
      </c>
      <c r="P5" s="214"/>
      <c r="Q5" s="214"/>
      <c r="R5" s="215" t="s">
        <v>31</v>
      </c>
    </row>
    <row r="6" s="35" customFormat="true" ht="32.85" hidden="false" customHeight="true" outlineLevel="0" collapsed="false">
      <c r="A6" s="208"/>
      <c r="B6" s="209"/>
      <c r="C6" s="140" t="s">
        <v>189</v>
      </c>
      <c r="D6" s="141" t="s">
        <v>190</v>
      </c>
      <c r="E6" s="141" t="s">
        <v>36</v>
      </c>
      <c r="F6" s="212"/>
      <c r="G6" s="140" t="s">
        <v>189</v>
      </c>
      <c r="H6" s="141" t="s">
        <v>190</v>
      </c>
      <c r="I6" s="216" t="s">
        <v>36</v>
      </c>
      <c r="J6" s="209"/>
      <c r="K6" s="140" t="s">
        <v>189</v>
      </c>
      <c r="L6" s="141" t="s">
        <v>190</v>
      </c>
      <c r="M6" s="141" t="s">
        <v>36</v>
      </c>
      <c r="N6" s="212"/>
      <c r="O6" s="140" t="s">
        <v>189</v>
      </c>
      <c r="P6" s="141" t="s">
        <v>190</v>
      </c>
      <c r="Q6" s="216" t="s">
        <v>36</v>
      </c>
      <c r="R6" s="215"/>
    </row>
    <row r="7" s="225" customFormat="true" ht="18" hidden="false" customHeight="true" outlineLevel="0" collapsed="false">
      <c r="A7" s="217" t="s">
        <v>37</v>
      </c>
      <c r="B7" s="217"/>
      <c r="C7" s="218" t="n">
        <f aca="false">SUM(C8:C56)</f>
        <v>24131.682</v>
      </c>
      <c r="D7" s="219" t="n">
        <f aca="false">SUM(D8:D56)</f>
        <v>49720.435</v>
      </c>
      <c r="E7" s="220" t="n">
        <f aca="false">D7+C7</f>
        <v>73852.117</v>
      </c>
      <c r="F7" s="221" t="n">
        <f aca="false">E7/$E$7</f>
        <v>1</v>
      </c>
      <c r="G7" s="218" t="n">
        <f aca="false">SUM(G8:G56)</f>
        <v>20664.73</v>
      </c>
      <c r="H7" s="219" t="n">
        <f aca="false">SUM(H8:H56)</f>
        <v>41170.676</v>
      </c>
      <c r="I7" s="222" t="n">
        <f aca="false">H7+G7</f>
        <v>61835.406</v>
      </c>
      <c r="J7" s="223" t="n">
        <f aca="false">(E7/I7-1)</f>
        <v>0.194333825510906</v>
      </c>
      <c r="K7" s="218" t="n">
        <f aca="false">SUM(K8:K56)</f>
        <v>196721.284</v>
      </c>
      <c r="L7" s="219" t="n">
        <f aca="false">SUM(L8:L56)</f>
        <v>444073.12</v>
      </c>
      <c r="M7" s="220" t="n">
        <f aca="false">L7+K7</f>
        <v>640794.404</v>
      </c>
      <c r="N7" s="221" t="n">
        <f aca="false">M7/$M$7</f>
        <v>1</v>
      </c>
      <c r="O7" s="218" t="n">
        <f aca="false">SUM(O8:O56)</f>
        <v>178605.052</v>
      </c>
      <c r="P7" s="219" t="n">
        <f aca="false">SUM(P8:P56)</f>
        <v>351023.668</v>
      </c>
      <c r="Q7" s="222" t="n">
        <f aca="false">P7+O7</f>
        <v>529628.72</v>
      </c>
      <c r="R7" s="224" t="n">
        <f aca="false">(M7/Q7-1)</f>
        <v>0.209893609999094</v>
      </c>
    </row>
    <row r="8" s="50" customFormat="true" ht="20.1" hidden="false" customHeight="true" outlineLevel="0" collapsed="false">
      <c r="A8" s="226" t="s">
        <v>38</v>
      </c>
      <c r="B8" s="84" t="s">
        <v>39</v>
      </c>
      <c r="C8" s="85" t="n">
        <v>8970.449</v>
      </c>
      <c r="D8" s="86" t="n">
        <v>41363.849</v>
      </c>
      <c r="E8" s="86" t="n">
        <f aca="false">D8+C8</f>
        <v>50334.298</v>
      </c>
      <c r="F8" s="87" t="n">
        <f aca="false">E8/$E$7</f>
        <v>0.681555249120347</v>
      </c>
      <c r="G8" s="85" t="n">
        <v>7598.433</v>
      </c>
      <c r="H8" s="86" t="n">
        <v>33885.229</v>
      </c>
      <c r="I8" s="227" t="n">
        <f aca="false">H8+G8</f>
        <v>41483.662</v>
      </c>
      <c r="J8" s="228" t="n">
        <f aca="false">(E8/I8-1)</f>
        <v>0.213352331334683</v>
      </c>
      <c r="K8" s="85" t="n">
        <v>72025.6459999999</v>
      </c>
      <c r="L8" s="86" t="n">
        <v>366712.622</v>
      </c>
      <c r="M8" s="86" t="n">
        <f aca="false">L8+K8</f>
        <v>438738.268</v>
      </c>
      <c r="N8" s="87" t="n">
        <f aca="false">M8/$M$7</f>
        <v>0.684678682056655</v>
      </c>
      <c r="O8" s="86" t="n">
        <v>62891.231</v>
      </c>
      <c r="P8" s="86" t="n">
        <v>288512.27</v>
      </c>
      <c r="Q8" s="227" t="n">
        <f aca="false">P8+O8</f>
        <v>351403.501</v>
      </c>
      <c r="R8" s="229" t="n">
        <f aca="false">(M8/Q8-1)</f>
        <v>0.248531294513197</v>
      </c>
    </row>
    <row r="9" s="50" customFormat="true" ht="20.1" hidden="false" customHeight="true" outlineLevel="0" collapsed="false">
      <c r="A9" s="230" t="s">
        <v>40</v>
      </c>
      <c r="B9" s="89" t="s">
        <v>41</v>
      </c>
      <c r="C9" s="90" t="n">
        <v>1811.035</v>
      </c>
      <c r="D9" s="91" t="n">
        <v>6372.972</v>
      </c>
      <c r="E9" s="91" t="n">
        <f aca="false">D9+C9</f>
        <v>8184.007</v>
      </c>
      <c r="F9" s="92" t="n">
        <f aca="false">E9/$E$7</f>
        <v>0.110816146272422</v>
      </c>
      <c r="G9" s="90" t="n">
        <v>2030.541</v>
      </c>
      <c r="H9" s="91" t="n">
        <v>5447.168</v>
      </c>
      <c r="I9" s="231" t="n">
        <f aca="false">H9+G9</f>
        <v>7477.709</v>
      </c>
      <c r="J9" s="232" t="n">
        <f aca="false">(E9/I9-1)</f>
        <v>0.094453795942046</v>
      </c>
      <c r="K9" s="90" t="n">
        <v>17482.36</v>
      </c>
      <c r="L9" s="91" t="n">
        <v>60127.109</v>
      </c>
      <c r="M9" s="91" t="n">
        <f aca="false">L9+K9</f>
        <v>77609.469</v>
      </c>
      <c r="N9" s="92" t="n">
        <f aca="false">M9/$M$7</f>
        <v>0.121114461230532</v>
      </c>
      <c r="O9" s="91" t="n">
        <v>18088.262</v>
      </c>
      <c r="P9" s="91" t="n">
        <v>47282.245</v>
      </c>
      <c r="Q9" s="231" t="n">
        <f aca="false">P9+O9</f>
        <v>65370.507</v>
      </c>
      <c r="R9" s="233" t="n">
        <f aca="false">(M9/Q9-1)</f>
        <v>0.187224523132427</v>
      </c>
    </row>
    <row r="10" s="50" customFormat="true" ht="20.1" hidden="false" customHeight="true" outlineLevel="0" collapsed="false">
      <c r="A10" s="230" t="s">
        <v>42</v>
      </c>
      <c r="B10" s="89" t="s">
        <v>43</v>
      </c>
      <c r="C10" s="90" t="n">
        <v>1762.045</v>
      </c>
      <c r="D10" s="91" t="n">
        <v>1200.318</v>
      </c>
      <c r="E10" s="91" t="n">
        <f aca="false">D10+C10</f>
        <v>2962.363</v>
      </c>
      <c r="F10" s="92" t="n">
        <f aca="false">E10/$E$7</f>
        <v>0.0401120931983575</v>
      </c>
      <c r="G10" s="90" t="n">
        <v>1626.568</v>
      </c>
      <c r="H10" s="91" t="n">
        <v>993.903</v>
      </c>
      <c r="I10" s="231" t="n">
        <f aca="false">H10+G10</f>
        <v>2620.471</v>
      </c>
      <c r="J10" s="232" t="n">
        <f aca="false">(E10/I10-1)</f>
        <v>0.130469675108024</v>
      </c>
      <c r="K10" s="90" t="n">
        <v>13142.337</v>
      </c>
      <c r="L10" s="91" t="n">
        <v>10561.235</v>
      </c>
      <c r="M10" s="91" t="n">
        <f aca="false">L10+K10</f>
        <v>23703.572</v>
      </c>
      <c r="N10" s="92" t="n">
        <f aca="false">M10/$M$7</f>
        <v>0.0369909160442668</v>
      </c>
      <c r="O10" s="91" t="n">
        <v>14523.288</v>
      </c>
      <c r="P10" s="91" t="n">
        <v>9006.655</v>
      </c>
      <c r="Q10" s="231" t="n">
        <f aca="false">P10+O10</f>
        <v>23529.943</v>
      </c>
      <c r="R10" s="233" t="n">
        <f aca="false">(M10/Q10-1)</f>
        <v>0.00737906589914017</v>
      </c>
    </row>
    <row r="11" s="50" customFormat="true" ht="20.1" hidden="false" customHeight="true" outlineLevel="0" collapsed="false">
      <c r="A11" s="230" t="s">
        <v>46</v>
      </c>
      <c r="B11" s="89" t="s">
        <v>47</v>
      </c>
      <c r="C11" s="90" t="n">
        <v>1653.886</v>
      </c>
      <c r="D11" s="91" t="n">
        <v>689.871</v>
      </c>
      <c r="E11" s="91" t="n">
        <f aca="false">D11+C11</f>
        <v>2343.757</v>
      </c>
      <c r="F11" s="92" t="n">
        <f aca="false">E11/$E$7</f>
        <v>0.0317358133416812</v>
      </c>
      <c r="G11" s="90" t="n">
        <v>1582.964</v>
      </c>
      <c r="H11" s="91" t="n">
        <v>816.049</v>
      </c>
      <c r="I11" s="231" t="n">
        <f aca="false">H11+G11</f>
        <v>2399.013</v>
      </c>
      <c r="J11" s="232" t="n">
        <f aca="false">(E11/I11-1)</f>
        <v>-0.0230328055746256</v>
      </c>
      <c r="K11" s="90" t="n">
        <v>14900.267</v>
      </c>
      <c r="L11" s="91" t="n">
        <v>5666.129</v>
      </c>
      <c r="M11" s="91" t="n">
        <f aca="false">L11+K11</f>
        <v>20566.396</v>
      </c>
      <c r="N11" s="92" t="n">
        <f aca="false">M11/$M$7</f>
        <v>0.0320951554377182</v>
      </c>
      <c r="O11" s="91" t="n">
        <v>11374.587</v>
      </c>
      <c r="P11" s="91" t="n">
        <v>5895.263</v>
      </c>
      <c r="Q11" s="231" t="n">
        <f aca="false">P11+O11</f>
        <v>17269.85</v>
      </c>
      <c r="R11" s="233" t="n">
        <f aca="false">(M11/Q11-1)</f>
        <v>0.190884460490392</v>
      </c>
    </row>
    <row r="12" s="50" customFormat="true" ht="20.1" hidden="false" customHeight="true" outlineLevel="0" collapsed="false">
      <c r="A12" s="230" t="s">
        <v>81</v>
      </c>
      <c r="B12" s="89" t="s">
        <v>82</v>
      </c>
      <c r="C12" s="90" t="n">
        <v>1425.192</v>
      </c>
      <c r="D12" s="91"/>
      <c r="E12" s="91" t="n">
        <f aca="false">D12+C12</f>
        <v>1425.192</v>
      </c>
      <c r="F12" s="92" t="n">
        <f aca="false">E12/$E$7</f>
        <v>0.0192979166731267</v>
      </c>
      <c r="G12" s="90" t="n">
        <v>791.273</v>
      </c>
      <c r="H12" s="91"/>
      <c r="I12" s="231" t="n">
        <f aca="false">H12+G12</f>
        <v>791.273</v>
      </c>
      <c r="J12" s="232" t="n">
        <f aca="false">(E12/I12-1)</f>
        <v>0.801138165968004</v>
      </c>
      <c r="K12" s="90" t="n">
        <v>9939.323</v>
      </c>
      <c r="L12" s="91" t="n">
        <v>64.863</v>
      </c>
      <c r="M12" s="91" t="n">
        <f aca="false">L12+K12</f>
        <v>10004.186</v>
      </c>
      <c r="N12" s="92" t="n">
        <f aca="false">M12/$M$7</f>
        <v>0.0156121619314266</v>
      </c>
      <c r="O12" s="91" t="n">
        <v>8114.395</v>
      </c>
      <c r="P12" s="91" t="n">
        <v>22.678</v>
      </c>
      <c r="Q12" s="231" t="n">
        <f aca="false">P12+O12</f>
        <v>8137.073</v>
      </c>
      <c r="R12" s="233" t="n">
        <f aca="false">(M12/Q12-1)</f>
        <v>0.229457570308144</v>
      </c>
    </row>
    <row r="13" s="50" customFormat="true" ht="20.1" hidden="false" customHeight="true" outlineLevel="0" collapsed="false">
      <c r="A13" s="230" t="s">
        <v>64</v>
      </c>
      <c r="B13" s="89" t="s">
        <v>64</v>
      </c>
      <c r="C13" s="90" t="n">
        <v>860.035</v>
      </c>
      <c r="D13" s="91"/>
      <c r="E13" s="91" t="n">
        <f aca="false">D13+C13</f>
        <v>860.035</v>
      </c>
      <c r="F13" s="92" t="n">
        <f aca="false">E13/$E$7</f>
        <v>0.0116453669161576</v>
      </c>
      <c r="G13" s="90" t="n">
        <v>293.353</v>
      </c>
      <c r="H13" s="91"/>
      <c r="I13" s="231" t="n">
        <f aca="false">H13+G13</f>
        <v>293.353</v>
      </c>
      <c r="J13" s="232" t="n">
        <f aca="false">(E13/I13-1)</f>
        <v>1.93174094009606</v>
      </c>
      <c r="K13" s="90" t="n">
        <v>5057.324</v>
      </c>
      <c r="L13" s="91" t="n">
        <v>12.546</v>
      </c>
      <c r="M13" s="91" t="n">
        <f aca="false">L13+K13</f>
        <v>5069.87</v>
      </c>
      <c r="N13" s="92" t="n">
        <f aca="false">M13/$M$7</f>
        <v>0.00791185124019903</v>
      </c>
      <c r="O13" s="91" t="n">
        <v>3519.809</v>
      </c>
      <c r="P13" s="91" t="n">
        <v>0.225</v>
      </c>
      <c r="Q13" s="231" t="n">
        <f aca="false">P13+O13</f>
        <v>3520.034</v>
      </c>
      <c r="R13" s="233" t="n">
        <f aca="false">(M13/Q13-1)</f>
        <v>0.44029006538005</v>
      </c>
    </row>
    <row r="14" s="50" customFormat="true" ht="20.1" hidden="false" customHeight="true" outlineLevel="0" collapsed="false">
      <c r="A14" s="230" t="s">
        <v>111</v>
      </c>
      <c r="B14" s="89" t="s">
        <v>111</v>
      </c>
      <c r="C14" s="90" t="n">
        <v>761.325</v>
      </c>
      <c r="D14" s="91"/>
      <c r="E14" s="91" t="n">
        <f aca="false">D14+C14</f>
        <v>761.325</v>
      </c>
      <c r="F14" s="92" t="n">
        <f aca="false">E14/$E$7</f>
        <v>0.0103087769305246</v>
      </c>
      <c r="G14" s="90" t="n">
        <v>482.379</v>
      </c>
      <c r="H14" s="91"/>
      <c r="I14" s="231" t="n">
        <f aca="false">H14+G14</f>
        <v>482.379</v>
      </c>
      <c r="J14" s="232" t="n">
        <f aca="false">(E14/I14-1)</f>
        <v>0.578271442164771</v>
      </c>
      <c r="K14" s="90" t="n">
        <v>7567.76</v>
      </c>
      <c r="L14" s="91" t="n">
        <v>0.14</v>
      </c>
      <c r="M14" s="91" t="n">
        <f aca="false">L14+K14</f>
        <v>7567.9</v>
      </c>
      <c r="N14" s="92" t="n">
        <f aca="false">M14/$M$7</f>
        <v>0.0118101842849427</v>
      </c>
      <c r="O14" s="91" t="n">
        <v>3876.908</v>
      </c>
      <c r="P14" s="91" t="n">
        <v>0.175</v>
      </c>
      <c r="Q14" s="231" t="n">
        <f aca="false">P14+O14</f>
        <v>3877.083</v>
      </c>
      <c r="R14" s="233" t="n">
        <f aca="false">(M14/Q14-1)</f>
        <v>0.951957180179017</v>
      </c>
    </row>
    <row r="15" s="50" customFormat="true" ht="20.1" hidden="false" customHeight="true" outlineLevel="0" collapsed="false">
      <c r="A15" s="230" t="s">
        <v>52</v>
      </c>
      <c r="B15" s="89" t="s">
        <v>53</v>
      </c>
      <c r="C15" s="90" t="n">
        <v>732.197</v>
      </c>
      <c r="D15" s="91" t="n">
        <v>1.245</v>
      </c>
      <c r="E15" s="91" t="n">
        <f aca="false">D15+C15</f>
        <v>733.442</v>
      </c>
      <c r="F15" s="92" t="n">
        <f aca="false">E15/$E$7</f>
        <v>0.00993122512655934</v>
      </c>
      <c r="G15" s="90" t="n">
        <v>574.851</v>
      </c>
      <c r="H15" s="91" t="n">
        <v>0</v>
      </c>
      <c r="I15" s="231" t="n">
        <f aca="false">H15+G15</f>
        <v>574.851</v>
      </c>
      <c r="J15" s="232" t="n">
        <f aca="false">(E15/I15-1)</f>
        <v>0.275881924185571</v>
      </c>
      <c r="K15" s="90" t="n">
        <v>5969.258</v>
      </c>
      <c r="L15" s="91" t="n">
        <v>3.429</v>
      </c>
      <c r="M15" s="91" t="n">
        <f aca="false">L15+K15</f>
        <v>5972.687</v>
      </c>
      <c r="N15" s="92" t="n">
        <f aca="false">M15/$M$7</f>
        <v>0.00932075399335104</v>
      </c>
      <c r="O15" s="91" t="n">
        <v>4942.468</v>
      </c>
      <c r="P15" s="91" t="n">
        <v>0.998</v>
      </c>
      <c r="Q15" s="231" t="n">
        <f aca="false">P15+O15</f>
        <v>4943.466</v>
      </c>
      <c r="R15" s="233" t="n">
        <f aca="false">(M15/Q15-1)</f>
        <v>0.208198256041409</v>
      </c>
    </row>
    <row r="16" s="50" customFormat="true" ht="20.1" hidden="false" customHeight="true" outlineLevel="0" collapsed="false">
      <c r="A16" s="230" t="s">
        <v>44</v>
      </c>
      <c r="B16" s="89" t="s">
        <v>45</v>
      </c>
      <c r="C16" s="90" t="n">
        <v>703.981</v>
      </c>
      <c r="D16" s="91" t="n">
        <v>0.951</v>
      </c>
      <c r="E16" s="91" t="n">
        <f aca="false">D16+C16</f>
        <v>704.932</v>
      </c>
      <c r="F16" s="92" t="n">
        <f aca="false">E16/$E$7</f>
        <v>0.00954518338316558</v>
      </c>
      <c r="G16" s="90" t="n">
        <v>634.688</v>
      </c>
      <c r="H16" s="91" t="n">
        <v>9.768</v>
      </c>
      <c r="I16" s="231" t="n">
        <f aca="false">H16+G16</f>
        <v>644.456</v>
      </c>
      <c r="J16" s="232" t="n">
        <f aca="false">(E16/I16-1)</f>
        <v>0.0938403863103143</v>
      </c>
      <c r="K16" s="90" t="n">
        <v>5245.37</v>
      </c>
      <c r="L16" s="91" t="n">
        <v>150.747</v>
      </c>
      <c r="M16" s="91" t="n">
        <f aca="false">L16+K16</f>
        <v>5396.117</v>
      </c>
      <c r="N16" s="92" t="n">
        <f aca="false">M16/$M$7</f>
        <v>0.00842098021817307</v>
      </c>
      <c r="O16" s="91" t="n">
        <v>5161.128</v>
      </c>
      <c r="P16" s="91" t="n">
        <v>86.667</v>
      </c>
      <c r="Q16" s="231" t="n">
        <f aca="false">P16+O16</f>
        <v>5247.795</v>
      </c>
      <c r="R16" s="233" t="n">
        <f aca="false">(M16/Q16-1)</f>
        <v>0.0282636802695224</v>
      </c>
    </row>
    <row r="17" s="50" customFormat="true" ht="20.1" hidden="false" customHeight="true" outlineLevel="0" collapsed="false">
      <c r="A17" s="230" t="s">
        <v>114</v>
      </c>
      <c r="B17" s="89" t="s">
        <v>114</v>
      </c>
      <c r="C17" s="90" t="n">
        <v>675.565</v>
      </c>
      <c r="D17" s="91"/>
      <c r="E17" s="91" t="n">
        <f aca="false">D17+C17</f>
        <v>675.565</v>
      </c>
      <c r="F17" s="92" t="n">
        <f aca="false">E17/$E$7</f>
        <v>0.00914753736849548</v>
      </c>
      <c r="G17" s="90" t="n">
        <v>524.978</v>
      </c>
      <c r="H17" s="91"/>
      <c r="I17" s="231" t="n">
        <f aca="false">H17+G17</f>
        <v>524.978</v>
      </c>
      <c r="J17" s="232" t="n">
        <f aca="false">(E17/I17-1)</f>
        <v>0.286844401098713</v>
      </c>
      <c r="K17" s="90" t="n">
        <v>6899.902</v>
      </c>
      <c r="L17" s="91" t="n">
        <v>16</v>
      </c>
      <c r="M17" s="91" t="n">
        <f aca="false">L17+K17</f>
        <v>6915.902</v>
      </c>
      <c r="N17" s="92" t="n">
        <f aca="false">M17/$M$7</f>
        <v>0.0107927003682136</v>
      </c>
      <c r="O17" s="91" t="n">
        <v>4077.131</v>
      </c>
      <c r="P17" s="91" t="n">
        <v>16.66</v>
      </c>
      <c r="Q17" s="231" t="n">
        <f aca="false">P17+O17</f>
        <v>4093.791</v>
      </c>
      <c r="R17" s="233" t="n">
        <f aca="false">(M17/Q17-1)</f>
        <v>0.689363721792343</v>
      </c>
    </row>
    <row r="18" s="50" customFormat="true" ht="20.1" hidden="false" customHeight="true" outlineLevel="0" collapsed="false">
      <c r="A18" s="230" t="s">
        <v>83</v>
      </c>
      <c r="B18" s="89" t="s">
        <v>84</v>
      </c>
      <c r="C18" s="90" t="n">
        <v>377.628</v>
      </c>
      <c r="D18" s="91"/>
      <c r="E18" s="91" t="n">
        <f aca="false">D18+C18</f>
        <v>377.628</v>
      </c>
      <c r="F18" s="92" t="n">
        <f aca="false">E18/$E$7</f>
        <v>0.00511329959573129</v>
      </c>
      <c r="G18" s="90" t="n">
        <v>371.834</v>
      </c>
      <c r="H18" s="91"/>
      <c r="I18" s="231" t="n">
        <f aca="false">H18+G18</f>
        <v>371.834</v>
      </c>
      <c r="J18" s="232" t="n">
        <f aca="false">(E18/I18-1)</f>
        <v>0.0155822221744113</v>
      </c>
      <c r="K18" s="90" t="n">
        <v>4232.823</v>
      </c>
      <c r="L18" s="91" t="n">
        <v>3.428</v>
      </c>
      <c r="M18" s="91" t="n">
        <f aca="false">L18+K18</f>
        <v>4236.251</v>
      </c>
      <c r="N18" s="92" t="n">
        <f aca="false">M18/$M$7</f>
        <v>0.00661093632147262</v>
      </c>
      <c r="O18" s="91" t="n">
        <v>3627.067</v>
      </c>
      <c r="P18" s="91" t="n">
        <v>7.1</v>
      </c>
      <c r="Q18" s="231" t="n">
        <f aca="false">P18+O18</f>
        <v>3634.167</v>
      </c>
      <c r="R18" s="233" t="n">
        <f aca="false">(M18/Q18-1)</f>
        <v>0.16567317902562</v>
      </c>
    </row>
    <row r="19" s="50" customFormat="true" ht="20.1" hidden="false" customHeight="true" outlineLevel="0" collapsed="false">
      <c r="A19" s="230" t="s">
        <v>50</v>
      </c>
      <c r="B19" s="89" t="s">
        <v>51</v>
      </c>
      <c r="C19" s="90" t="n">
        <v>280.886</v>
      </c>
      <c r="D19" s="91" t="n">
        <v>0.801</v>
      </c>
      <c r="E19" s="91" t="n">
        <f aca="false">D19+C19</f>
        <v>281.687</v>
      </c>
      <c r="F19" s="92" t="n">
        <f aca="false">E19/$E$7</f>
        <v>0.00381420345743102</v>
      </c>
      <c r="G19" s="90" t="n">
        <v>371.159</v>
      </c>
      <c r="H19" s="91" t="n">
        <v>1.135</v>
      </c>
      <c r="I19" s="231" t="n">
        <f aca="false">H19+G19</f>
        <v>372.294</v>
      </c>
      <c r="J19" s="232" t="n">
        <f aca="false">(E19/I19-1)</f>
        <v>-0.243374859653929</v>
      </c>
      <c r="K19" s="90" t="n">
        <v>2255.19</v>
      </c>
      <c r="L19" s="91" t="n">
        <v>1.384</v>
      </c>
      <c r="M19" s="91" t="n">
        <f aca="false">L19+K19</f>
        <v>2256.574</v>
      </c>
      <c r="N19" s="92" t="n">
        <f aca="false">M19/$M$7</f>
        <v>0.00352152575914193</v>
      </c>
      <c r="O19" s="91" t="n">
        <v>3389.917</v>
      </c>
      <c r="P19" s="91" t="n">
        <v>2.686</v>
      </c>
      <c r="Q19" s="231" t="n">
        <f aca="false">P19+O19</f>
        <v>3392.603</v>
      </c>
      <c r="R19" s="233" t="n">
        <f aca="false">(M19/Q19-1)</f>
        <v>-0.334854682378103</v>
      </c>
    </row>
    <row r="20" s="50" customFormat="true" ht="20.1" hidden="false" customHeight="true" outlineLevel="0" collapsed="false">
      <c r="A20" s="230" t="s">
        <v>58</v>
      </c>
      <c r="B20" s="89" t="s">
        <v>59</v>
      </c>
      <c r="C20" s="90" t="n">
        <v>265.332</v>
      </c>
      <c r="D20" s="91"/>
      <c r="E20" s="91" t="n">
        <f aca="false">D20+C20</f>
        <v>265.332</v>
      </c>
      <c r="F20" s="92" t="n">
        <f aca="false">E20/$E$7</f>
        <v>0.00359274738190647</v>
      </c>
      <c r="G20" s="90" t="n">
        <v>201.551</v>
      </c>
      <c r="H20" s="91" t="n">
        <v>0.026</v>
      </c>
      <c r="I20" s="231" t="n">
        <f aca="false">H20+G20</f>
        <v>201.577</v>
      </c>
      <c r="J20" s="232" t="n">
        <f aca="false">(E20/I20-1)</f>
        <v>0.316281123342445</v>
      </c>
      <c r="K20" s="90" t="n">
        <v>2065.018</v>
      </c>
      <c r="L20" s="91" t="n">
        <v>0.243</v>
      </c>
      <c r="M20" s="91" t="n">
        <f aca="false">L20+K20</f>
        <v>2065.261</v>
      </c>
      <c r="N20" s="92" t="n">
        <f aca="false">M20/$M$7</f>
        <v>0.00322296978111563</v>
      </c>
      <c r="O20" s="91" t="n">
        <v>1781.711</v>
      </c>
      <c r="P20" s="91" t="n">
        <v>13.226</v>
      </c>
      <c r="Q20" s="231" t="n">
        <f aca="false">P20+O20</f>
        <v>1794.937</v>
      </c>
      <c r="R20" s="233" t="n">
        <f aca="false">(M20/Q20-1)</f>
        <v>0.150603614500119</v>
      </c>
    </row>
    <row r="21" s="50" customFormat="true" ht="20.1" hidden="false" customHeight="true" outlineLevel="0" collapsed="false">
      <c r="A21" s="230" t="s">
        <v>141</v>
      </c>
      <c r="B21" s="89" t="s">
        <v>142</v>
      </c>
      <c r="C21" s="90" t="n">
        <v>223.135</v>
      </c>
      <c r="D21" s="91"/>
      <c r="E21" s="91" t="n">
        <f aca="false">D21+C21</f>
        <v>223.135</v>
      </c>
      <c r="F21" s="92" t="n">
        <f aca="false">E21/$E$7</f>
        <v>0.00302137581242255</v>
      </c>
      <c r="G21" s="90" t="n">
        <v>269.8</v>
      </c>
      <c r="H21" s="91"/>
      <c r="I21" s="231" t="n">
        <f aca="false">H21+G21</f>
        <v>269.8</v>
      </c>
      <c r="J21" s="232" t="n">
        <f aca="false">(E21/I21-1)</f>
        <v>-0.172961452928095</v>
      </c>
      <c r="K21" s="90" t="n">
        <v>1653.314</v>
      </c>
      <c r="L21" s="91"/>
      <c r="M21" s="91" t="n">
        <f aca="false">L21+K21</f>
        <v>1653.314</v>
      </c>
      <c r="N21" s="92" t="n">
        <f aca="false">M21/$M$7</f>
        <v>0.00258010055905544</v>
      </c>
      <c r="O21" s="91" t="n">
        <v>2329.103</v>
      </c>
      <c r="P21" s="91" t="n">
        <v>0.38</v>
      </c>
      <c r="Q21" s="231" t="n">
        <f aca="false">P21+O21</f>
        <v>2329.483</v>
      </c>
      <c r="R21" s="233" t="n">
        <f aca="false">(M21/Q21-1)</f>
        <v>-0.290265694147586</v>
      </c>
    </row>
    <row r="22" s="50" customFormat="true" ht="20.1" hidden="false" customHeight="true" outlineLevel="0" collapsed="false">
      <c r="A22" s="230" t="s">
        <v>132</v>
      </c>
      <c r="B22" s="89" t="s">
        <v>133</v>
      </c>
      <c r="C22" s="90" t="n">
        <v>221.124</v>
      </c>
      <c r="D22" s="91"/>
      <c r="E22" s="91" t="n">
        <f aca="false">D22+C22</f>
        <v>221.124</v>
      </c>
      <c r="F22" s="92" t="n">
        <f aca="false">E22/$E$7</f>
        <v>0.00299414571961424</v>
      </c>
      <c r="G22" s="90" t="n">
        <v>251.533</v>
      </c>
      <c r="H22" s="91"/>
      <c r="I22" s="231" t="n">
        <f aca="false">H22+G22</f>
        <v>251.533</v>
      </c>
      <c r="J22" s="232" t="n">
        <f aca="false">(E22/I22-1)</f>
        <v>-0.120894673859891</v>
      </c>
      <c r="K22" s="90" t="n">
        <v>1713.288</v>
      </c>
      <c r="L22" s="91" t="n">
        <v>53.87</v>
      </c>
      <c r="M22" s="91" t="n">
        <f aca="false">L22+K22</f>
        <v>1767.158</v>
      </c>
      <c r="N22" s="92" t="n">
        <f aca="false">M22/$M$7</f>
        <v>0.00275776128656704</v>
      </c>
      <c r="O22" s="91" t="n">
        <v>2723.762</v>
      </c>
      <c r="P22" s="91" t="n">
        <v>2.4</v>
      </c>
      <c r="Q22" s="231" t="n">
        <f aca="false">P22+O22</f>
        <v>2726.162</v>
      </c>
      <c r="R22" s="233" t="n">
        <f aca="false">(M22/Q22-1)</f>
        <v>-0.351778067480949</v>
      </c>
    </row>
    <row r="23" s="50" customFormat="true" ht="20.1" hidden="false" customHeight="true" outlineLevel="0" collapsed="false">
      <c r="A23" s="230" t="s">
        <v>48</v>
      </c>
      <c r="B23" s="89" t="s">
        <v>49</v>
      </c>
      <c r="C23" s="90" t="n">
        <v>178.261</v>
      </c>
      <c r="D23" s="91" t="n">
        <v>4.76</v>
      </c>
      <c r="E23" s="91" t="n">
        <f aca="false">D23+C23</f>
        <v>183.021</v>
      </c>
      <c r="F23" s="92" t="n">
        <f aca="false">E23/$E$7</f>
        <v>0.00247820925702103</v>
      </c>
      <c r="G23" s="90" t="n">
        <v>181.746</v>
      </c>
      <c r="H23" s="91" t="n">
        <v>6.213</v>
      </c>
      <c r="I23" s="231" t="n">
        <f aca="false">H23+G23</f>
        <v>187.959</v>
      </c>
      <c r="J23" s="232" t="n">
        <f aca="false">(E23/I23-1)</f>
        <v>-0.0262716869104433</v>
      </c>
      <c r="K23" s="90" t="n">
        <v>1577.263</v>
      </c>
      <c r="L23" s="91" t="n">
        <v>41.011</v>
      </c>
      <c r="M23" s="91" t="n">
        <f aca="false">L23+K23</f>
        <v>1618.274</v>
      </c>
      <c r="N23" s="92" t="n">
        <f aca="false">M23/$M$7</f>
        <v>0.00252541843358545</v>
      </c>
      <c r="O23" s="91" t="n">
        <v>1866.557</v>
      </c>
      <c r="P23" s="91" t="n">
        <v>45.729</v>
      </c>
      <c r="Q23" s="231" t="n">
        <f aca="false">P23+O23</f>
        <v>1912.286</v>
      </c>
      <c r="R23" s="233" t="n">
        <f aca="false">(M23/Q23-1)</f>
        <v>-0.153748968512032</v>
      </c>
    </row>
    <row r="24" s="50" customFormat="true" ht="20.1" hidden="false" customHeight="true" outlineLevel="0" collapsed="false">
      <c r="A24" s="230" t="s">
        <v>117</v>
      </c>
      <c r="B24" s="89" t="s">
        <v>118</v>
      </c>
      <c r="C24" s="90" t="n">
        <v>164.904</v>
      </c>
      <c r="D24" s="91"/>
      <c r="E24" s="91" t="n">
        <f aca="false">D24+C24</f>
        <v>164.904</v>
      </c>
      <c r="F24" s="92" t="n">
        <f aca="false">E24/$E$7</f>
        <v>0.00223289469142774</v>
      </c>
      <c r="G24" s="90" t="n">
        <v>188.127</v>
      </c>
      <c r="H24" s="91"/>
      <c r="I24" s="231" t="n">
        <f aca="false">H24+G24</f>
        <v>188.127</v>
      </c>
      <c r="J24" s="232" t="n">
        <f aca="false">(E24/I24-1)</f>
        <v>-0.123443205919406</v>
      </c>
      <c r="K24" s="90" t="n">
        <v>1119.666</v>
      </c>
      <c r="L24" s="91"/>
      <c r="M24" s="91" t="n">
        <f aca="false">L24+K24</f>
        <v>1119.666</v>
      </c>
      <c r="N24" s="92" t="n">
        <f aca="false">M24/$M$7</f>
        <v>0.00174730926645233</v>
      </c>
      <c r="O24" s="91" t="n">
        <v>724.765</v>
      </c>
      <c r="P24" s="91" t="n">
        <v>1.1</v>
      </c>
      <c r="Q24" s="231" t="n">
        <f aca="false">P24+O24</f>
        <v>725.865</v>
      </c>
      <c r="R24" s="233" t="n">
        <f aca="false">(M24/Q24-1)</f>
        <v>0.542526502862103</v>
      </c>
    </row>
    <row r="25" s="50" customFormat="true" ht="20.1" hidden="false" customHeight="true" outlineLevel="0" collapsed="false">
      <c r="A25" s="230" t="s">
        <v>60</v>
      </c>
      <c r="B25" s="89" t="s">
        <v>61</v>
      </c>
      <c r="C25" s="90" t="n">
        <v>164.018</v>
      </c>
      <c r="D25" s="91"/>
      <c r="E25" s="91" t="n">
        <f aca="false">D25+C25</f>
        <v>164.018</v>
      </c>
      <c r="F25" s="92" t="n">
        <f aca="false">E25/$E$7</f>
        <v>0.00222089774352711</v>
      </c>
      <c r="G25" s="90" t="n">
        <v>183.01</v>
      </c>
      <c r="H25" s="91"/>
      <c r="I25" s="231" t="n">
        <f aca="false">H25+G25</f>
        <v>183.01</v>
      </c>
      <c r="J25" s="232" t="n">
        <f aca="false">(E25/I25-1)</f>
        <v>-0.103775749959019</v>
      </c>
      <c r="K25" s="90" t="n">
        <v>1474.45</v>
      </c>
      <c r="L25" s="91"/>
      <c r="M25" s="91" t="n">
        <f aca="false">L25+K25</f>
        <v>1474.45</v>
      </c>
      <c r="N25" s="92" t="n">
        <f aca="false">M25/$M$7</f>
        <v>0.00230097202908782</v>
      </c>
      <c r="O25" s="91" t="n">
        <v>1708.824</v>
      </c>
      <c r="P25" s="91"/>
      <c r="Q25" s="231" t="n">
        <f aca="false">P25+O25</f>
        <v>1708.824</v>
      </c>
      <c r="R25" s="233" t="n">
        <f aca="false">(M25/Q25-1)</f>
        <v>-0.137155142952112</v>
      </c>
    </row>
    <row r="26" s="50" customFormat="true" ht="20.1" hidden="false" customHeight="true" outlineLevel="0" collapsed="false">
      <c r="A26" s="230" t="s">
        <v>85</v>
      </c>
      <c r="B26" s="89" t="s">
        <v>86</v>
      </c>
      <c r="C26" s="90" t="n">
        <v>156.994</v>
      </c>
      <c r="D26" s="91"/>
      <c r="E26" s="91" t="n">
        <f aca="false">D26+C26</f>
        <v>156.994</v>
      </c>
      <c r="F26" s="92" t="n">
        <f aca="false">E26/$E$7</f>
        <v>0.00212578875701018</v>
      </c>
      <c r="G26" s="90" t="n">
        <v>125.968</v>
      </c>
      <c r="H26" s="91"/>
      <c r="I26" s="231" t="n">
        <f aca="false">H26+G26</f>
        <v>125.968</v>
      </c>
      <c r="J26" s="232" t="n">
        <f aca="false">(E26/I26-1)</f>
        <v>0.246300647783564</v>
      </c>
      <c r="K26" s="90" t="n">
        <v>1135.922</v>
      </c>
      <c r="L26" s="91"/>
      <c r="M26" s="91" t="n">
        <f aca="false">L26+K26</f>
        <v>1135.922</v>
      </c>
      <c r="N26" s="92" t="n">
        <f aca="false">M26/$M$7</f>
        <v>0.00177267777762928</v>
      </c>
      <c r="O26" s="91" t="n">
        <v>1372.448</v>
      </c>
      <c r="P26" s="91"/>
      <c r="Q26" s="231" t="n">
        <f aca="false">P26+O26</f>
        <v>1372.448</v>
      </c>
      <c r="R26" s="233" t="n">
        <f aca="false">(M26/Q26-1)</f>
        <v>-0.172338769847746</v>
      </c>
    </row>
    <row r="27" s="50" customFormat="true" ht="20.1" hidden="false" customHeight="true" outlineLevel="0" collapsed="false">
      <c r="A27" s="230" t="s">
        <v>54</v>
      </c>
      <c r="B27" s="89" t="s">
        <v>55</v>
      </c>
      <c r="C27" s="90" t="n">
        <v>150.463</v>
      </c>
      <c r="D27" s="91" t="n">
        <v>4.071</v>
      </c>
      <c r="E27" s="91" t="n">
        <f aca="false">D27+C27</f>
        <v>154.534</v>
      </c>
      <c r="F27" s="92" t="n">
        <f aca="false">E27/$E$7</f>
        <v>0.00209247894681205</v>
      </c>
      <c r="G27" s="90" t="n">
        <v>166.721</v>
      </c>
      <c r="H27" s="91" t="n">
        <v>5.185</v>
      </c>
      <c r="I27" s="231" t="n">
        <f aca="false">H27+G27</f>
        <v>171.906</v>
      </c>
      <c r="J27" s="232" t="n">
        <f aca="false">(E27/I27-1)</f>
        <v>-0.101055227857085</v>
      </c>
      <c r="K27" s="90" t="n">
        <v>1327.265</v>
      </c>
      <c r="L27" s="91" t="n">
        <v>29.577</v>
      </c>
      <c r="M27" s="91" t="n">
        <f aca="false">L27+K27</f>
        <v>1356.842</v>
      </c>
      <c r="N27" s="92" t="n">
        <f aca="false">M27/$M$7</f>
        <v>0.00211743734266444</v>
      </c>
      <c r="O27" s="91" t="n">
        <v>1419.362</v>
      </c>
      <c r="P27" s="91" t="n">
        <v>25.291</v>
      </c>
      <c r="Q27" s="231" t="n">
        <f aca="false">P27+O27</f>
        <v>1444.653</v>
      </c>
      <c r="R27" s="233" t="n">
        <f aca="false">(M27/Q27-1)</f>
        <v>-0.0607834545735205</v>
      </c>
    </row>
    <row r="28" s="50" customFormat="true" ht="20.1" hidden="false" customHeight="true" outlineLevel="0" collapsed="false">
      <c r="A28" s="230" t="s">
        <v>56</v>
      </c>
      <c r="B28" s="89" t="s">
        <v>57</v>
      </c>
      <c r="C28" s="90" t="n">
        <v>148</v>
      </c>
      <c r="D28" s="91"/>
      <c r="E28" s="91" t="n">
        <f aca="false">D28+C28</f>
        <v>148</v>
      </c>
      <c r="F28" s="92" t="n">
        <f aca="false">E28/$E$7</f>
        <v>0.00200400484118824</v>
      </c>
      <c r="G28" s="90" t="n">
        <v>172.916</v>
      </c>
      <c r="H28" s="91"/>
      <c r="I28" s="231" t="n">
        <f aca="false">H28+G28</f>
        <v>172.916</v>
      </c>
      <c r="J28" s="232" t="n">
        <f aca="false">(E28/I28-1)</f>
        <v>-0.144093085660089</v>
      </c>
      <c r="K28" s="90" t="n">
        <v>1648.111</v>
      </c>
      <c r="L28" s="91" t="n">
        <v>11.3</v>
      </c>
      <c r="M28" s="91" t="n">
        <f aca="false">L28+K28</f>
        <v>1659.411</v>
      </c>
      <c r="N28" s="92" t="n">
        <f aca="false">M28/$M$7</f>
        <v>0.00258961531130974</v>
      </c>
      <c r="O28" s="91" t="n">
        <v>1128.582</v>
      </c>
      <c r="P28" s="91" t="n">
        <v>0.124</v>
      </c>
      <c r="Q28" s="231" t="n">
        <f aca="false">P28+O28</f>
        <v>1128.706</v>
      </c>
      <c r="R28" s="233" t="n">
        <f aca="false">(M28/Q28-1)</f>
        <v>0.470188871149795</v>
      </c>
    </row>
    <row r="29" s="50" customFormat="true" ht="20.1" hidden="false" customHeight="true" outlineLevel="0" collapsed="false">
      <c r="A29" s="230" t="s">
        <v>69</v>
      </c>
      <c r="B29" s="89" t="s">
        <v>70</v>
      </c>
      <c r="C29" s="90" t="n">
        <v>135.673</v>
      </c>
      <c r="D29" s="91"/>
      <c r="E29" s="91" t="n">
        <f aca="false">D29+C29</f>
        <v>135.673</v>
      </c>
      <c r="F29" s="92" t="n">
        <f aca="false">E29/$E$7</f>
        <v>0.00183709019471981</v>
      </c>
      <c r="G29" s="90" t="n">
        <v>193.425</v>
      </c>
      <c r="H29" s="91"/>
      <c r="I29" s="231" t="n">
        <f aca="false">H29+G29</f>
        <v>193.425</v>
      </c>
      <c r="J29" s="232" t="n">
        <f aca="false">(E29/I29-1)</f>
        <v>-0.298575675326354</v>
      </c>
      <c r="K29" s="90" t="n">
        <v>1289.12</v>
      </c>
      <c r="L29" s="91" t="n">
        <v>0.561</v>
      </c>
      <c r="M29" s="91" t="n">
        <f aca="false">L29+K29</f>
        <v>1289.681</v>
      </c>
      <c r="N29" s="92" t="n">
        <f aca="false">M29/$M$7</f>
        <v>0.00201262837495067</v>
      </c>
      <c r="O29" s="91" t="n">
        <v>1585.079</v>
      </c>
      <c r="P29" s="91"/>
      <c r="Q29" s="231" t="n">
        <f aca="false">P29+O29</f>
        <v>1585.079</v>
      </c>
      <c r="R29" s="233" t="n">
        <f aca="false">(M29/Q29-1)</f>
        <v>-0.186361689228108</v>
      </c>
    </row>
    <row r="30" s="50" customFormat="true" ht="20.1" hidden="false" customHeight="true" outlineLevel="0" collapsed="false">
      <c r="A30" s="230" t="s">
        <v>79</v>
      </c>
      <c r="B30" s="89" t="s">
        <v>80</v>
      </c>
      <c r="C30" s="90" t="n">
        <v>117.405</v>
      </c>
      <c r="D30" s="91"/>
      <c r="E30" s="91" t="n">
        <f aca="false">D30+C30</f>
        <v>117.405</v>
      </c>
      <c r="F30" s="92" t="n">
        <f aca="false">E30/$E$7</f>
        <v>0.00158973100256557</v>
      </c>
      <c r="G30" s="90" t="n">
        <v>33.811</v>
      </c>
      <c r="H30" s="91"/>
      <c r="I30" s="231" t="n">
        <f aca="false">H30+G30</f>
        <v>33.811</v>
      </c>
      <c r="J30" s="232" t="n">
        <f aca="false">(E30/I30-1)</f>
        <v>2.47239064209873</v>
      </c>
      <c r="K30" s="90" t="n">
        <v>476.457</v>
      </c>
      <c r="L30" s="91"/>
      <c r="M30" s="91" t="n">
        <f aca="false">L30+K30</f>
        <v>476.457</v>
      </c>
      <c r="N30" s="92" t="n">
        <f aca="false">M30/$M$7</f>
        <v>0.00074354113741605</v>
      </c>
      <c r="O30" s="91" t="n">
        <v>354.111</v>
      </c>
      <c r="P30" s="91" t="n">
        <v>3.81</v>
      </c>
      <c r="Q30" s="231" t="n">
        <f aca="false">P30+O30</f>
        <v>357.921</v>
      </c>
      <c r="R30" s="233" t="n">
        <f aca="false">(M30/Q30-1)</f>
        <v>0.331179226700864</v>
      </c>
    </row>
    <row r="31" s="50" customFormat="true" ht="20.1" hidden="false" customHeight="true" outlineLevel="0" collapsed="false">
      <c r="A31" s="230" t="s">
        <v>143</v>
      </c>
      <c r="B31" s="89" t="s">
        <v>144</v>
      </c>
      <c r="C31" s="90" t="n">
        <v>109.352</v>
      </c>
      <c r="D31" s="91"/>
      <c r="E31" s="91" t="n">
        <f aca="false">D31+C31</f>
        <v>109.352</v>
      </c>
      <c r="F31" s="92" t="n">
        <f aca="false">E31/$E$7</f>
        <v>0.00148068876617308</v>
      </c>
      <c r="G31" s="90" t="n">
        <v>195.267</v>
      </c>
      <c r="H31" s="91"/>
      <c r="I31" s="231" t="n">
        <f aca="false">H31+G31</f>
        <v>195.267</v>
      </c>
      <c r="J31" s="232" t="n">
        <f aca="false">(E31/I31-1)</f>
        <v>-0.439987299441278</v>
      </c>
      <c r="K31" s="90" t="n">
        <v>1217.108</v>
      </c>
      <c r="L31" s="91"/>
      <c r="M31" s="91" t="n">
        <f aca="false">L31+K31</f>
        <v>1217.108</v>
      </c>
      <c r="N31" s="92" t="n">
        <f aca="false">M31/$M$7</f>
        <v>0.00189937364059752</v>
      </c>
      <c r="O31" s="91" t="n">
        <v>1654.578</v>
      </c>
      <c r="P31" s="91"/>
      <c r="Q31" s="231" t="n">
        <f aca="false">P31+O31</f>
        <v>1654.578</v>
      </c>
      <c r="R31" s="233" t="n">
        <f aca="false">(M31/Q31-1)</f>
        <v>-0.264399744224811</v>
      </c>
    </row>
    <row r="32" s="50" customFormat="true" ht="20.1" hidden="false" customHeight="true" outlineLevel="0" collapsed="false">
      <c r="A32" s="230" t="s">
        <v>112</v>
      </c>
      <c r="B32" s="89" t="s">
        <v>113</v>
      </c>
      <c r="C32" s="90" t="n">
        <v>108.503</v>
      </c>
      <c r="D32" s="91"/>
      <c r="E32" s="91" t="n">
        <f aca="false">D32+C32</f>
        <v>108.503</v>
      </c>
      <c r="F32" s="92" t="n">
        <f aca="false">E32/$E$7</f>
        <v>0.00146919281948275</v>
      </c>
      <c r="G32" s="90" t="n">
        <v>85.074</v>
      </c>
      <c r="H32" s="91"/>
      <c r="I32" s="231" t="n">
        <f aca="false">H32+G32</f>
        <v>85.074</v>
      </c>
      <c r="J32" s="232" t="n">
        <f aca="false">(E32/I32-1)</f>
        <v>0.27539553800221</v>
      </c>
      <c r="K32" s="90" t="n">
        <v>831.435</v>
      </c>
      <c r="L32" s="91" t="n">
        <v>0</v>
      </c>
      <c r="M32" s="91" t="n">
        <f aca="false">L32+K32</f>
        <v>831.435</v>
      </c>
      <c r="N32" s="92" t="n">
        <f aca="false">M32/$M$7</f>
        <v>0.00129750664926219</v>
      </c>
      <c r="O32" s="91" t="n">
        <v>737.28</v>
      </c>
      <c r="P32" s="91"/>
      <c r="Q32" s="231" t="n">
        <f aca="false">P32+O32</f>
        <v>737.28</v>
      </c>
      <c r="R32" s="233" t="n">
        <f aca="false">(M32/Q32-1)</f>
        <v>0.127705891927083</v>
      </c>
    </row>
    <row r="33" s="50" customFormat="true" ht="20.1" hidden="false" customHeight="true" outlineLevel="0" collapsed="false">
      <c r="A33" s="230" t="s">
        <v>62</v>
      </c>
      <c r="B33" s="89" t="s">
        <v>63</v>
      </c>
      <c r="C33" s="90" t="n">
        <v>101.82</v>
      </c>
      <c r="D33" s="91"/>
      <c r="E33" s="91" t="n">
        <f aca="false">D33+C33</f>
        <v>101.82</v>
      </c>
      <c r="F33" s="92" t="n">
        <f aca="false">E33/$E$7</f>
        <v>0.0013787011684445</v>
      </c>
      <c r="G33" s="90" t="n">
        <v>116.799</v>
      </c>
      <c r="H33" s="91"/>
      <c r="I33" s="231" t="n">
        <f aca="false">H33+G33</f>
        <v>116.799</v>
      </c>
      <c r="J33" s="232" t="n">
        <f aca="false">(E33/I33-1)</f>
        <v>-0.12824596100994</v>
      </c>
      <c r="K33" s="90" t="n">
        <v>752.14</v>
      </c>
      <c r="L33" s="91" t="n">
        <v>0.17</v>
      </c>
      <c r="M33" s="91" t="n">
        <f aca="false">L33+K33</f>
        <v>752.31</v>
      </c>
      <c r="N33" s="92" t="n">
        <f aca="false">M33/$M$7</f>
        <v>0.00117402710651637</v>
      </c>
      <c r="O33" s="91" t="n">
        <v>842.479</v>
      </c>
      <c r="P33" s="91" t="n">
        <v>0.3</v>
      </c>
      <c r="Q33" s="231" t="n">
        <f aca="false">P33+O33</f>
        <v>842.779</v>
      </c>
      <c r="R33" s="233" t="n">
        <f aca="false">(M33/Q33-1)</f>
        <v>-0.107346053947714</v>
      </c>
    </row>
    <row r="34" s="50" customFormat="true" ht="20.1" hidden="false" customHeight="true" outlineLevel="0" collapsed="false">
      <c r="A34" s="230" t="s">
        <v>145</v>
      </c>
      <c r="B34" s="89" t="s">
        <v>145</v>
      </c>
      <c r="C34" s="90" t="n">
        <v>88.157</v>
      </c>
      <c r="D34" s="91"/>
      <c r="E34" s="91" t="n">
        <f aca="false">D34+C34</f>
        <v>88.157</v>
      </c>
      <c r="F34" s="92" t="n">
        <f aca="false">E34/$E$7</f>
        <v>0.00119369631611237</v>
      </c>
      <c r="G34" s="90" t="n">
        <v>0.025</v>
      </c>
      <c r="H34" s="91"/>
      <c r="I34" s="231" t="n">
        <f aca="false">H34+G34</f>
        <v>0.025</v>
      </c>
      <c r="J34" s="232" t="s">
        <v>146</v>
      </c>
      <c r="K34" s="90" t="n">
        <v>97.75</v>
      </c>
      <c r="L34" s="91" t="n">
        <v>0</v>
      </c>
      <c r="M34" s="91" t="n">
        <f aca="false">L34+K34</f>
        <v>97.75</v>
      </c>
      <c r="N34" s="92" t="n">
        <f aca="false">M34/$M$7</f>
        <v>0.000152545027531171</v>
      </c>
      <c r="O34" s="91" t="n">
        <v>1.414</v>
      </c>
      <c r="P34" s="91" t="n">
        <v>0.7</v>
      </c>
      <c r="Q34" s="231" t="n">
        <f aca="false">P34+O34</f>
        <v>2.114</v>
      </c>
      <c r="R34" s="233" t="s">
        <v>146</v>
      </c>
    </row>
    <row r="35" s="50" customFormat="true" ht="20.1" hidden="false" customHeight="true" outlineLevel="0" collapsed="false">
      <c r="A35" s="230" t="s">
        <v>147</v>
      </c>
      <c r="B35" s="89" t="s">
        <v>148</v>
      </c>
      <c r="C35" s="90" t="n">
        <v>88.104</v>
      </c>
      <c r="D35" s="91"/>
      <c r="E35" s="91" t="n">
        <f aca="false">D35+C35</f>
        <v>88.104</v>
      </c>
      <c r="F35" s="92" t="n">
        <f aca="false">E35/$E$7</f>
        <v>0.00119297866573006</v>
      </c>
      <c r="G35" s="90" t="n">
        <v>11.057</v>
      </c>
      <c r="H35" s="91" t="n">
        <v>6</v>
      </c>
      <c r="I35" s="231" t="n">
        <f aca="false">H35+G35</f>
        <v>17.057</v>
      </c>
      <c r="J35" s="232" t="n">
        <f aca="false">(E35/I35-1)</f>
        <v>4.16526939086592</v>
      </c>
      <c r="K35" s="90" t="n">
        <v>382.461</v>
      </c>
      <c r="L35" s="91" t="n">
        <v>38.45</v>
      </c>
      <c r="M35" s="91" t="n">
        <f aca="false">L35+K35</f>
        <v>420.911</v>
      </c>
      <c r="N35" s="92" t="n">
        <f aca="false">M35/$M$7</f>
        <v>0.00065685810826775</v>
      </c>
      <c r="O35" s="91" t="n">
        <v>225.768</v>
      </c>
      <c r="P35" s="91" t="n">
        <v>18.06</v>
      </c>
      <c r="Q35" s="231" t="n">
        <f aca="false">P35+O35</f>
        <v>243.828</v>
      </c>
      <c r="R35" s="233" t="n">
        <f aca="false">(M35/Q35-1)</f>
        <v>0.726261955148711</v>
      </c>
    </row>
    <row r="36" s="50" customFormat="true" ht="20.1" hidden="false" customHeight="true" outlineLevel="0" collapsed="false">
      <c r="A36" s="230" t="s">
        <v>91</v>
      </c>
      <c r="B36" s="89" t="s">
        <v>92</v>
      </c>
      <c r="C36" s="90" t="n">
        <v>87.73</v>
      </c>
      <c r="D36" s="91"/>
      <c r="E36" s="91" t="n">
        <f aca="false">D36+C36</f>
        <v>87.73</v>
      </c>
      <c r="F36" s="92" t="n">
        <f aca="false">E36/$E$7</f>
        <v>0.00118791449133408</v>
      </c>
      <c r="G36" s="90" t="n">
        <v>122.349</v>
      </c>
      <c r="H36" s="91"/>
      <c r="I36" s="231" t="n">
        <f aca="false">H36+G36</f>
        <v>122.349</v>
      </c>
      <c r="J36" s="232" t="n">
        <f aca="false">(E36/I36-1)</f>
        <v>-0.282952864347073</v>
      </c>
      <c r="K36" s="90" t="n">
        <v>496.859</v>
      </c>
      <c r="L36" s="91" t="n">
        <v>55.197</v>
      </c>
      <c r="M36" s="91" t="n">
        <f aca="false">L36+K36</f>
        <v>552.056</v>
      </c>
      <c r="N36" s="92" t="n">
        <f aca="false">M36/$M$7</f>
        <v>0.000861518135230157</v>
      </c>
      <c r="O36" s="91" t="n">
        <v>529.052</v>
      </c>
      <c r="P36" s="91" t="n">
        <v>47.17</v>
      </c>
      <c r="Q36" s="231" t="n">
        <f aca="false">P36+O36</f>
        <v>576.222</v>
      </c>
      <c r="R36" s="233" t="n">
        <f aca="false">(M36/Q36-1)</f>
        <v>-0.0419386972382173</v>
      </c>
    </row>
    <row r="37" s="50" customFormat="true" ht="20.1" hidden="false" customHeight="true" outlineLevel="0" collapsed="false">
      <c r="A37" s="230" t="s">
        <v>149</v>
      </c>
      <c r="B37" s="89" t="s">
        <v>149</v>
      </c>
      <c r="C37" s="90" t="n">
        <v>85.894</v>
      </c>
      <c r="D37" s="91"/>
      <c r="E37" s="91" t="n">
        <f aca="false">D37+C37</f>
        <v>85.894</v>
      </c>
      <c r="F37" s="92" t="n">
        <f aca="false">E37/$E$7</f>
        <v>0.00116305399884475</v>
      </c>
      <c r="G37" s="90" t="n">
        <v>54.05</v>
      </c>
      <c r="H37" s="91"/>
      <c r="I37" s="231" t="n">
        <f aca="false">H37+G37</f>
        <v>54.05</v>
      </c>
      <c r="J37" s="232" t="n">
        <f aca="false">(E37/I37-1)</f>
        <v>0.589158186864015</v>
      </c>
      <c r="K37" s="90" t="n">
        <v>637.804</v>
      </c>
      <c r="L37" s="91"/>
      <c r="M37" s="91" t="n">
        <f aca="false">L37+K37</f>
        <v>637.804</v>
      </c>
      <c r="N37" s="92" t="n">
        <f aca="false">M37/$M$7</f>
        <v>0.000995333286337501</v>
      </c>
      <c r="O37" s="91" t="n">
        <v>431.219</v>
      </c>
      <c r="P37" s="91"/>
      <c r="Q37" s="231" t="n">
        <f aca="false">P37+O37</f>
        <v>431.219</v>
      </c>
      <c r="R37" s="233" t="n">
        <f aca="false">(M37/Q37-1)</f>
        <v>0.479072118807381</v>
      </c>
    </row>
    <row r="38" s="50" customFormat="true" ht="20.1" hidden="false" customHeight="true" outlineLevel="0" collapsed="false">
      <c r="A38" s="230" t="s">
        <v>73</v>
      </c>
      <c r="B38" s="89" t="s">
        <v>74</v>
      </c>
      <c r="C38" s="90" t="n">
        <v>83.931</v>
      </c>
      <c r="D38" s="91"/>
      <c r="E38" s="91" t="n">
        <f aca="false">D38+C38</f>
        <v>83.931</v>
      </c>
      <c r="F38" s="92" t="n">
        <f aca="false">E38/$E$7</f>
        <v>0.0011364738535525</v>
      </c>
      <c r="G38" s="90" t="n">
        <v>80.457</v>
      </c>
      <c r="H38" s="91"/>
      <c r="I38" s="231" t="n">
        <f aca="false">H38+G38</f>
        <v>80.457</v>
      </c>
      <c r="J38" s="232" t="n">
        <f aca="false">(E38/I38-1)</f>
        <v>0.0431783437115476</v>
      </c>
      <c r="K38" s="90" t="n">
        <v>677.087</v>
      </c>
      <c r="L38" s="91"/>
      <c r="M38" s="91" t="n">
        <f aca="false">L38+K38</f>
        <v>677.087</v>
      </c>
      <c r="N38" s="92" t="n">
        <f aca="false">M38/$M$7</f>
        <v>0.00105663688036826</v>
      </c>
      <c r="O38" s="91" t="n">
        <v>642.889</v>
      </c>
      <c r="P38" s="91" t="n">
        <v>1.2</v>
      </c>
      <c r="Q38" s="231" t="n">
        <f aca="false">P38+O38</f>
        <v>644.089</v>
      </c>
      <c r="R38" s="233" t="n">
        <f aca="false">(M38/Q38-1)</f>
        <v>0.0512320502290833</v>
      </c>
    </row>
    <row r="39" s="50" customFormat="true" ht="20.1" hidden="false" customHeight="true" outlineLevel="0" collapsed="false">
      <c r="A39" s="230" t="s">
        <v>112</v>
      </c>
      <c r="B39" s="89" t="s">
        <v>129</v>
      </c>
      <c r="C39" s="90" t="n">
        <v>75.129</v>
      </c>
      <c r="D39" s="91"/>
      <c r="E39" s="91" t="n">
        <f aca="false">D39+C39</f>
        <v>75.129</v>
      </c>
      <c r="F39" s="92" t="n">
        <f aca="false">E39/$E$7</f>
        <v>0.0010172897277948</v>
      </c>
      <c r="G39" s="90" t="n">
        <v>108.72</v>
      </c>
      <c r="H39" s="91"/>
      <c r="I39" s="231" t="n">
        <f aca="false">H39+G39</f>
        <v>108.72</v>
      </c>
      <c r="J39" s="232" t="n">
        <f aca="false">(E39/I39-1)</f>
        <v>-0.308967991169978</v>
      </c>
      <c r="K39" s="90" t="n">
        <v>579.214</v>
      </c>
      <c r="L39" s="91"/>
      <c r="M39" s="91" t="n">
        <f aca="false">L39+K39</f>
        <v>579.214</v>
      </c>
      <c r="N39" s="92" t="n">
        <f aca="false">M39/$M$7</f>
        <v>0.000903899903595288</v>
      </c>
      <c r="O39" s="91" t="n">
        <v>775.161</v>
      </c>
      <c r="P39" s="91" t="n">
        <v>13</v>
      </c>
      <c r="Q39" s="231" t="n">
        <f aca="false">P39+O39</f>
        <v>788.161</v>
      </c>
      <c r="R39" s="233" t="n">
        <f aca="false">(M39/Q39-1)</f>
        <v>-0.265107002249541</v>
      </c>
    </row>
    <row r="40" s="50" customFormat="true" ht="20.1" hidden="false" customHeight="true" outlineLevel="0" collapsed="false">
      <c r="A40" s="230" t="s">
        <v>93</v>
      </c>
      <c r="B40" s="89" t="s">
        <v>94</v>
      </c>
      <c r="C40" s="90" t="n">
        <v>70.183</v>
      </c>
      <c r="D40" s="91"/>
      <c r="E40" s="91" t="n">
        <f aca="false">D40+C40</f>
        <v>70.183</v>
      </c>
      <c r="F40" s="92" t="n">
        <f aca="false">E40/$E$7</f>
        <v>0.000950318052494013</v>
      </c>
      <c r="G40" s="90" t="n">
        <v>12.482</v>
      </c>
      <c r="H40" s="91"/>
      <c r="I40" s="231" t="n">
        <f aca="false">H40+G40</f>
        <v>12.482</v>
      </c>
      <c r="J40" s="232" t="n">
        <f aca="false">(E40/I40-1)</f>
        <v>4.62273674090691</v>
      </c>
      <c r="K40" s="90" t="n">
        <v>478.616</v>
      </c>
      <c r="L40" s="91"/>
      <c r="M40" s="91" t="n">
        <f aca="false">L40+K40</f>
        <v>478.616</v>
      </c>
      <c r="N40" s="92" t="n">
        <f aca="false">M40/$M$7</f>
        <v>0.000746910392806739</v>
      </c>
      <c r="O40" s="91" t="n">
        <v>368.916</v>
      </c>
      <c r="P40" s="91" t="n">
        <v>0</v>
      </c>
      <c r="Q40" s="231" t="n">
        <f aca="false">P40+O40</f>
        <v>368.916</v>
      </c>
      <c r="R40" s="233" t="n">
        <f aca="false">(M40/Q40-1)</f>
        <v>0.297357664075291</v>
      </c>
    </row>
    <row r="41" s="50" customFormat="true" ht="20.1" hidden="false" customHeight="true" outlineLevel="0" collapsed="false">
      <c r="A41" s="230" t="s">
        <v>103</v>
      </c>
      <c r="B41" s="89" t="s">
        <v>104</v>
      </c>
      <c r="C41" s="90" t="n">
        <v>63.88</v>
      </c>
      <c r="D41" s="91"/>
      <c r="E41" s="91" t="n">
        <f aca="false">D41+C41</f>
        <v>63.88</v>
      </c>
      <c r="F41" s="92" t="n">
        <f aca="false">E41/$E$7</f>
        <v>0.000864971819291247</v>
      </c>
      <c r="G41" s="90" t="n">
        <v>35.325</v>
      </c>
      <c r="H41" s="91" t="n">
        <v>0</v>
      </c>
      <c r="I41" s="231" t="n">
        <f aca="false">H41+G41</f>
        <v>35.325</v>
      </c>
      <c r="J41" s="232" t="n">
        <f aca="false">(E41/I41-1)</f>
        <v>0.808351026185421</v>
      </c>
      <c r="K41" s="90" t="n">
        <v>374.346</v>
      </c>
      <c r="L41" s="91" t="n">
        <v>0</v>
      </c>
      <c r="M41" s="91" t="n">
        <f aca="false">L41+K41</f>
        <v>374.346</v>
      </c>
      <c r="N41" s="92" t="n">
        <f aca="false">M41/$M$7</f>
        <v>0.000584190494897019</v>
      </c>
      <c r="O41" s="91" t="n">
        <v>253.09</v>
      </c>
      <c r="P41" s="91" t="n">
        <v>0</v>
      </c>
      <c r="Q41" s="231" t="n">
        <f aca="false">P41+O41</f>
        <v>253.09</v>
      </c>
      <c r="R41" s="233" t="n">
        <f aca="false">(M41/Q41-1)</f>
        <v>0.479102295626062</v>
      </c>
    </row>
    <row r="42" s="50" customFormat="true" ht="20.1" hidden="false" customHeight="true" outlineLevel="0" collapsed="false">
      <c r="A42" s="230" t="s">
        <v>152</v>
      </c>
      <c r="B42" s="89" t="s">
        <v>153</v>
      </c>
      <c r="C42" s="90" t="n">
        <v>63</v>
      </c>
      <c r="D42" s="91"/>
      <c r="E42" s="91" t="n">
        <f aca="false">D42+C42</f>
        <v>63</v>
      </c>
      <c r="F42" s="92" t="n">
        <f aca="false">E42/$E$7</f>
        <v>0.000853056114830127</v>
      </c>
      <c r="G42" s="90" t="n">
        <v>55.97</v>
      </c>
      <c r="H42" s="91"/>
      <c r="I42" s="231" t="n">
        <f aca="false">H42+G42</f>
        <v>55.97</v>
      </c>
      <c r="J42" s="232" t="n">
        <f aca="false">(E42/I42-1)</f>
        <v>0.125603001608004</v>
      </c>
      <c r="K42" s="90" t="n">
        <v>503.793</v>
      </c>
      <c r="L42" s="91"/>
      <c r="M42" s="91" t="n">
        <f aca="false">L42+K42</f>
        <v>503.793</v>
      </c>
      <c r="N42" s="92" t="n">
        <f aca="false">M42/$M$7</f>
        <v>0.000786200685984767</v>
      </c>
      <c r="O42" s="91" t="n">
        <v>426.896</v>
      </c>
      <c r="P42" s="91"/>
      <c r="Q42" s="231" t="n">
        <f aca="false">P42+O42</f>
        <v>426.896</v>
      </c>
      <c r="R42" s="233" t="n">
        <f aca="false">(M42/Q42-1)</f>
        <v>0.180130523593569</v>
      </c>
    </row>
    <row r="43" s="50" customFormat="true" ht="20.1" hidden="false" customHeight="true" outlineLevel="0" collapsed="false">
      <c r="A43" s="230" t="s">
        <v>77</v>
      </c>
      <c r="B43" s="89" t="s">
        <v>78</v>
      </c>
      <c r="C43" s="90" t="n">
        <v>58.621</v>
      </c>
      <c r="D43" s="91"/>
      <c r="E43" s="91" t="n">
        <f aca="false">D43+C43</f>
        <v>58.621</v>
      </c>
      <c r="F43" s="92" t="n">
        <f aca="false">E43/$E$7</f>
        <v>0.000793761944562808</v>
      </c>
      <c r="G43" s="90" t="n">
        <v>61.486</v>
      </c>
      <c r="H43" s="91"/>
      <c r="I43" s="231" t="n">
        <f aca="false">H43+G43</f>
        <v>61.486</v>
      </c>
      <c r="J43" s="232" t="n">
        <f aca="false">(E43/I43-1)</f>
        <v>-0.0465959730670393</v>
      </c>
      <c r="K43" s="90" t="n">
        <v>389.637</v>
      </c>
      <c r="L43" s="91" t="n">
        <v>0.1</v>
      </c>
      <c r="M43" s="91" t="n">
        <f aca="false">L43+K43</f>
        <v>389.737</v>
      </c>
      <c r="N43" s="92" t="n">
        <f aca="false">M43/$M$7</f>
        <v>0.000608209119129574</v>
      </c>
      <c r="O43" s="91" t="n">
        <v>590.127</v>
      </c>
      <c r="P43" s="91"/>
      <c r="Q43" s="231" t="n">
        <f aca="false">P43+O43</f>
        <v>590.127</v>
      </c>
      <c r="R43" s="233" t="n">
        <f aca="false">(M43/Q43-1)</f>
        <v>-0.33957097370566</v>
      </c>
    </row>
    <row r="44" s="50" customFormat="true" ht="20.1" hidden="false" customHeight="true" outlineLevel="0" collapsed="false">
      <c r="A44" s="230" t="s">
        <v>95</v>
      </c>
      <c r="B44" s="89" t="s">
        <v>96</v>
      </c>
      <c r="C44" s="90" t="n">
        <v>57.87</v>
      </c>
      <c r="D44" s="91"/>
      <c r="E44" s="91" t="n">
        <f aca="false">D44+C44</f>
        <v>57.87</v>
      </c>
      <c r="F44" s="92" t="n">
        <f aca="false">E44/$E$7</f>
        <v>0.000783592974051103</v>
      </c>
      <c r="G44" s="90" t="n">
        <v>13.451</v>
      </c>
      <c r="H44" s="91"/>
      <c r="I44" s="231" t="n">
        <f aca="false">H44+G44</f>
        <v>13.451</v>
      </c>
      <c r="J44" s="232" t="n">
        <f aca="false">(E44/I44-1)</f>
        <v>3.30228235818898</v>
      </c>
      <c r="K44" s="90" t="n">
        <v>265.256</v>
      </c>
      <c r="L44" s="91"/>
      <c r="M44" s="91" t="n">
        <f aca="false">L44+K44</f>
        <v>265.256</v>
      </c>
      <c r="N44" s="92" t="n">
        <f aca="false">M44/$M$7</f>
        <v>0.000413948683609291</v>
      </c>
      <c r="O44" s="91" t="n">
        <v>118.484</v>
      </c>
      <c r="P44" s="91"/>
      <c r="Q44" s="231" t="n">
        <f aca="false">P44+O44</f>
        <v>118.484</v>
      </c>
      <c r="R44" s="233" t="n">
        <f aca="false">(M44/Q44-1)</f>
        <v>1.2387495358023</v>
      </c>
    </row>
    <row r="45" s="50" customFormat="true" ht="20.1" hidden="false" customHeight="true" outlineLevel="0" collapsed="false">
      <c r="A45" s="230" t="s">
        <v>65</v>
      </c>
      <c r="B45" s="89" t="s">
        <v>66</v>
      </c>
      <c r="C45" s="90" t="n">
        <v>56.259</v>
      </c>
      <c r="D45" s="91"/>
      <c r="E45" s="91" t="n">
        <f aca="false">D45+C45</f>
        <v>56.259</v>
      </c>
      <c r="F45" s="92" t="n">
        <f aca="false">E45/$E$7</f>
        <v>0.000761779110543304</v>
      </c>
      <c r="G45" s="90" t="n">
        <v>49.3</v>
      </c>
      <c r="H45" s="91"/>
      <c r="I45" s="231" t="n">
        <f aca="false">H45+G45</f>
        <v>49.3</v>
      </c>
      <c r="J45" s="232" t="n">
        <f aca="false">(E45/I45-1)</f>
        <v>0.141156186612576</v>
      </c>
      <c r="K45" s="90" t="n">
        <v>457.365</v>
      </c>
      <c r="L45" s="91"/>
      <c r="M45" s="91" t="n">
        <f aca="false">L45+K45</f>
        <v>457.365</v>
      </c>
      <c r="N45" s="92" t="n">
        <f aca="false">M45/$M$7</f>
        <v>0.000713746869737021</v>
      </c>
      <c r="O45" s="91" t="n">
        <v>487.464</v>
      </c>
      <c r="P45" s="91"/>
      <c r="Q45" s="231" t="n">
        <f aca="false">P45+O45</f>
        <v>487.464</v>
      </c>
      <c r="R45" s="233" t="n">
        <f aca="false">(M45/Q45-1)</f>
        <v>-0.0617460981734033</v>
      </c>
    </row>
    <row r="46" s="50" customFormat="true" ht="20.1" hidden="false" customHeight="true" outlineLevel="0" collapsed="false">
      <c r="A46" s="230" t="s">
        <v>154</v>
      </c>
      <c r="B46" s="89" t="s">
        <v>154</v>
      </c>
      <c r="C46" s="90" t="n">
        <v>55.539</v>
      </c>
      <c r="D46" s="91"/>
      <c r="E46" s="91" t="n">
        <f aca="false">D46+C46</f>
        <v>55.539</v>
      </c>
      <c r="F46" s="92" t="n">
        <f aca="false">E46/$E$7</f>
        <v>0.000752029897802388</v>
      </c>
      <c r="G46" s="90" t="n">
        <v>9.294</v>
      </c>
      <c r="H46" s="91"/>
      <c r="I46" s="231" t="n">
        <f aca="false">H46+G46</f>
        <v>9.294</v>
      </c>
      <c r="J46" s="232" t="n">
        <f aca="false">(E46/I46-1)</f>
        <v>4.97579083279535</v>
      </c>
      <c r="K46" s="90" t="n">
        <v>318.003</v>
      </c>
      <c r="L46" s="91"/>
      <c r="M46" s="91" t="n">
        <f aca="false">L46+K46</f>
        <v>318.003</v>
      </c>
      <c r="N46" s="92" t="n">
        <f aca="false">M46/$M$7</f>
        <v>0.000496263697084346</v>
      </c>
      <c r="O46" s="91" t="n">
        <v>186.26</v>
      </c>
      <c r="P46" s="91"/>
      <c r="Q46" s="231" t="n">
        <f aca="false">P46+O46</f>
        <v>186.26</v>
      </c>
      <c r="R46" s="233" t="n">
        <f aca="false">(M46/Q46-1)</f>
        <v>0.707306990228713</v>
      </c>
    </row>
    <row r="47" s="50" customFormat="true" ht="20.1" hidden="false" customHeight="true" outlineLevel="0" collapsed="false">
      <c r="A47" s="230" t="s">
        <v>75</v>
      </c>
      <c r="B47" s="89" t="s">
        <v>76</v>
      </c>
      <c r="C47" s="90" t="n">
        <v>46.8</v>
      </c>
      <c r="D47" s="91"/>
      <c r="E47" s="91" t="n">
        <f aca="false">D47+C47</f>
        <v>46.8</v>
      </c>
      <c r="F47" s="92" t="n">
        <f aca="false">E47/$E$7</f>
        <v>0.000633698828159523</v>
      </c>
      <c r="G47" s="90" t="n">
        <v>51.117</v>
      </c>
      <c r="H47" s="91"/>
      <c r="I47" s="231" t="n">
        <f aca="false">H47+G47</f>
        <v>51.117</v>
      </c>
      <c r="J47" s="232" t="n">
        <f aca="false">(E47/I47-1)</f>
        <v>-0.0844533129878515</v>
      </c>
      <c r="K47" s="90" t="n">
        <v>438.058</v>
      </c>
      <c r="L47" s="91"/>
      <c r="M47" s="91" t="n">
        <f aca="false">L47+K47</f>
        <v>438.058</v>
      </c>
      <c r="N47" s="92" t="n">
        <f aca="false">M47/$M$7</f>
        <v>0.00068361708102557</v>
      </c>
      <c r="O47" s="91" t="n">
        <v>1125.503</v>
      </c>
      <c r="P47" s="91"/>
      <c r="Q47" s="231" t="n">
        <f aca="false">P47+O47</f>
        <v>1125.503</v>
      </c>
      <c r="R47" s="233" t="n">
        <f aca="false">(M47/Q47-1)</f>
        <v>-0.610789131614931</v>
      </c>
    </row>
    <row r="48" s="50" customFormat="true" ht="20.1" hidden="false" customHeight="true" outlineLevel="0" collapsed="false">
      <c r="A48" s="230" t="s">
        <v>155</v>
      </c>
      <c r="B48" s="89" t="s">
        <v>155</v>
      </c>
      <c r="C48" s="90" t="n">
        <v>45.865</v>
      </c>
      <c r="D48" s="91"/>
      <c r="E48" s="91" t="n">
        <f aca="false">D48+C48</f>
        <v>45.865</v>
      </c>
      <c r="F48" s="92" t="n">
        <f aca="false">E48/$E$7</f>
        <v>0.000621038392169584</v>
      </c>
      <c r="G48" s="90" t="n">
        <v>22.115</v>
      </c>
      <c r="H48" s="91"/>
      <c r="I48" s="231" t="n">
        <f aca="false">H48+G48</f>
        <v>22.115</v>
      </c>
      <c r="J48" s="232" t="n">
        <f aca="false">(E48/I48-1)</f>
        <v>1.07393172055166</v>
      </c>
      <c r="K48" s="90" t="n">
        <v>348.348</v>
      </c>
      <c r="L48" s="91"/>
      <c r="M48" s="91" t="n">
        <f aca="false">L48+K48</f>
        <v>348.348</v>
      </c>
      <c r="N48" s="92" t="n">
        <f aca="false">M48/$M$7</f>
        <v>0.000543618979544023</v>
      </c>
      <c r="O48" s="91" t="n">
        <v>228.02</v>
      </c>
      <c r="P48" s="91"/>
      <c r="Q48" s="231" t="n">
        <f aca="false">P48+O48</f>
        <v>228.02</v>
      </c>
      <c r="R48" s="233" t="n">
        <f aca="false">(M48/Q48-1)</f>
        <v>0.527708095781072</v>
      </c>
    </row>
    <row r="49" s="50" customFormat="true" ht="20.1" hidden="false" customHeight="true" outlineLevel="0" collapsed="false">
      <c r="A49" s="230" t="s">
        <v>156</v>
      </c>
      <c r="B49" s="89" t="s">
        <v>156</v>
      </c>
      <c r="C49" s="90" t="n">
        <v>44.201</v>
      </c>
      <c r="D49" s="91"/>
      <c r="E49" s="91" t="n">
        <f aca="false">D49+C49</f>
        <v>44.201</v>
      </c>
      <c r="F49" s="92" t="n">
        <f aca="false">E49/$E$7</f>
        <v>0.000598506878279468</v>
      </c>
      <c r="G49" s="90" t="n">
        <v>10.106</v>
      </c>
      <c r="H49" s="91"/>
      <c r="I49" s="231" t="n">
        <f aca="false">H49+G49</f>
        <v>10.106</v>
      </c>
      <c r="J49" s="232" t="n">
        <f aca="false">(E49/I49-1)</f>
        <v>3.37373837324362</v>
      </c>
      <c r="K49" s="90" t="n">
        <v>284.644</v>
      </c>
      <c r="L49" s="91"/>
      <c r="M49" s="91" t="n">
        <f aca="false">L49+K49</f>
        <v>284.644</v>
      </c>
      <c r="N49" s="92" t="n">
        <f aca="false">M49/$M$7</f>
        <v>0.000444204877919003</v>
      </c>
      <c r="O49" s="91" t="n">
        <v>844.725</v>
      </c>
      <c r="P49" s="91"/>
      <c r="Q49" s="231" t="n">
        <f aca="false">P49+O49</f>
        <v>844.725</v>
      </c>
      <c r="R49" s="233" t="n">
        <f aca="false">(M49/Q49-1)</f>
        <v>-0.663033531622717</v>
      </c>
    </row>
    <row r="50" s="50" customFormat="true" ht="20.1" hidden="false" customHeight="true" outlineLevel="0" collapsed="false">
      <c r="A50" s="230" t="s">
        <v>125</v>
      </c>
      <c r="B50" s="89" t="s">
        <v>126</v>
      </c>
      <c r="C50" s="90" t="n">
        <v>38.551</v>
      </c>
      <c r="D50" s="91"/>
      <c r="E50" s="91" t="n">
        <f aca="false">D50+C50</f>
        <v>38.551</v>
      </c>
      <c r="F50" s="92" t="n">
        <f aca="false">E50/$E$7</f>
        <v>0.000522002639409782</v>
      </c>
      <c r="G50" s="90" t="n">
        <v>0.455</v>
      </c>
      <c r="H50" s="91"/>
      <c r="I50" s="231" t="n">
        <f aca="false">H50+G50</f>
        <v>0.455</v>
      </c>
      <c r="J50" s="232" t="n">
        <f aca="false">(E50/I50-1)</f>
        <v>83.7274725274725</v>
      </c>
      <c r="K50" s="90" t="n">
        <v>77.874</v>
      </c>
      <c r="L50" s="91"/>
      <c r="M50" s="91" t="n">
        <f aca="false">L50+K50</f>
        <v>77.874</v>
      </c>
      <c r="N50" s="92" t="n">
        <f aca="false">M50/$M$7</f>
        <v>0.000121527278506009</v>
      </c>
      <c r="O50" s="91" t="n">
        <v>33.835</v>
      </c>
      <c r="P50" s="91"/>
      <c r="Q50" s="231" t="n">
        <f aca="false">P50+O50</f>
        <v>33.835</v>
      </c>
      <c r="R50" s="233" t="n">
        <f aca="false">(M50/Q50-1)</f>
        <v>1.30158120289641</v>
      </c>
    </row>
    <row r="51" s="50" customFormat="true" ht="20.1" hidden="false" customHeight="true" outlineLevel="0" collapsed="false">
      <c r="A51" s="230" t="s">
        <v>157</v>
      </c>
      <c r="B51" s="89" t="s">
        <v>158</v>
      </c>
      <c r="C51" s="90" t="n">
        <v>37.22</v>
      </c>
      <c r="D51" s="91"/>
      <c r="E51" s="91" t="n">
        <f aca="false">D51+C51</f>
        <v>37.22</v>
      </c>
      <c r="F51" s="92" t="n">
        <f aca="false">E51/$E$7</f>
        <v>0.000503980136412339</v>
      </c>
      <c r="G51" s="90" t="n">
        <v>20.12</v>
      </c>
      <c r="H51" s="91"/>
      <c r="I51" s="231" t="n">
        <f aca="false">H51+G51</f>
        <v>20.12</v>
      </c>
      <c r="J51" s="232" t="n">
        <f aca="false">(E51/I51-1)</f>
        <v>0.849900596421471</v>
      </c>
      <c r="K51" s="90" t="n">
        <v>500.554</v>
      </c>
      <c r="L51" s="91"/>
      <c r="M51" s="91" t="n">
        <f aca="false">L51+K51</f>
        <v>500.554</v>
      </c>
      <c r="N51" s="92" t="n">
        <f aca="false">M51/$M$7</f>
        <v>0.000781146022617264</v>
      </c>
      <c r="O51" s="91" t="n">
        <v>429.194</v>
      </c>
      <c r="P51" s="91"/>
      <c r="Q51" s="231" t="n">
        <f aca="false">P51+O51</f>
        <v>429.194</v>
      </c>
      <c r="R51" s="233" t="n">
        <f aca="false">(M51/Q51-1)</f>
        <v>0.166265138841643</v>
      </c>
    </row>
    <row r="52" s="50" customFormat="true" ht="20.1" hidden="false" customHeight="true" outlineLevel="0" collapsed="false">
      <c r="A52" s="230" t="s">
        <v>115</v>
      </c>
      <c r="B52" s="89" t="s">
        <v>116</v>
      </c>
      <c r="C52" s="90" t="n">
        <v>31.745</v>
      </c>
      <c r="D52" s="91"/>
      <c r="E52" s="91" t="n">
        <f aca="false">D52+C52</f>
        <v>31.745</v>
      </c>
      <c r="F52" s="92" t="n">
        <f aca="false">E52/$E$7</f>
        <v>0.000429845497861625</v>
      </c>
      <c r="G52" s="90" t="n">
        <v>81.009</v>
      </c>
      <c r="H52" s="91"/>
      <c r="I52" s="231" t="n">
        <f aca="false">H52+G52</f>
        <v>81.009</v>
      </c>
      <c r="J52" s="232" t="n">
        <f aca="false">(E52/I52-1)</f>
        <v>-0.608129960868546</v>
      </c>
      <c r="K52" s="90" t="n">
        <v>682.604</v>
      </c>
      <c r="L52" s="91"/>
      <c r="M52" s="91" t="n">
        <f aca="false">L52+K52</f>
        <v>682.604</v>
      </c>
      <c r="N52" s="92" t="n">
        <f aca="false">M52/$M$7</f>
        <v>0.00106524650611649</v>
      </c>
      <c r="O52" s="91" t="n">
        <v>717.557</v>
      </c>
      <c r="P52" s="91"/>
      <c r="Q52" s="231" t="n">
        <f aca="false">P52+O52</f>
        <v>717.557</v>
      </c>
      <c r="R52" s="233" t="n">
        <f aca="false">(M52/Q52-1)</f>
        <v>-0.0487111128453908</v>
      </c>
    </row>
    <row r="53" s="50" customFormat="true" ht="20.1" hidden="false" customHeight="true" outlineLevel="0" collapsed="false">
      <c r="A53" s="230" t="s">
        <v>159</v>
      </c>
      <c r="B53" s="89" t="s">
        <v>159</v>
      </c>
      <c r="C53" s="90" t="n">
        <v>30.627</v>
      </c>
      <c r="D53" s="91"/>
      <c r="E53" s="91" t="n">
        <f aca="false">D53+C53</f>
        <v>30.627</v>
      </c>
      <c r="F53" s="92" t="n">
        <f aca="false">E53/$E$7</f>
        <v>0.000414707136966703</v>
      </c>
      <c r="G53" s="90" t="n">
        <v>27.435</v>
      </c>
      <c r="H53" s="91"/>
      <c r="I53" s="231" t="n">
        <f aca="false">H53+G53</f>
        <v>27.435</v>
      </c>
      <c r="J53" s="232" t="n">
        <f aca="false">(E53/I53-1)</f>
        <v>0.116347731000547</v>
      </c>
      <c r="K53" s="90" t="n">
        <v>234.61</v>
      </c>
      <c r="L53" s="91" t="n">
        <v>0.036</v>
      </c>
      <c r="M53" s="91" t="n">
        <f aca="false">L53+K53</f>
        <v>234.646</v>
      </c>
      <c r="N53" s="92" t="n">
        <f aca="false">M53/$M$7</f>
        <v>0.000366179851970118</v>
      </c>
      <c r="O53" s="91" t="n">
        <v>259.715</v>
      </c>
      <c r="P53" s="91"/>
      <c r="Q53" s="231" t="n">
        <f aca="false">P53+O53</f>
        <v>259.715</v>
      </c>
      <c r="R53" s="233" t="n">
        <f aca="false">(M53/Q53-1)</f>
        <v>-0.0965250370598542</v>
      </c>
    </row>
    <row r="54" s="50" customFormat="true" ht="20.1" hidden="false" customHeight="true" outlineLevel="0" collapsed="false">
      <c r="A54" s="230" t="s">
        <v>101</v>
      </c>
      <c r="B54" s="89" t="s">
        <v>102</v>
      </c>
      <c r="C54" s="90" t="n">
        <v>28.791</v>
      </c>
      <c r="D54" s="91"/>
      <c r="E54" s="91" t="n">
        <f aca="false">D54+C54</f>
        <v>28.791</v>
      </c>
      <c r="F54" s="92" t="n">
        <f aca="false">E54/$E$7</f>
        <v>0.000389846644477368</v>
      </c>
      <c r="G54" s="90" t="n">
        <v>51.845</v>
      </c>
      <c r="H54" s="91"/>
      <c r="I54" s="231" t="n">
        <f aca="false">H54+G54</f>
        <v>51.845</v>
      </c>
      <c r="J54" s="232" t="n">
        <f aca="false">(E54/I54-1)</f>
        <v>-0.44467161732086</v>
      </c>
      <c r="K54" s="90" t="n">
        <v>379.11</v>
      </c>
      <c r="L54" s="91"/>
      <c r="M54" s="91" t="n">
        <f aca="false">L54+K54</f>
        <v>379.11</v>
      </c>
      <c r="N54" s="92" t="n">
        <f aca="false">M54/$M$7</f>
        <v>0.000591625016750303</v>
      </c>
      <c r="O54" s="91" t="n">
        <v>376.375</v>
      </c>
      <c r="P54" s="91"/>
      <c r="Q54" s="231" t="n">
        <f aca="false">P54+O54</f>
        <v>376.375</v>
      </c>
      <c r="R54" s="233" t="n">
        <f aca="false">(M54/Q54-1)</f>
        <v>0.00726668880770509</v>
      </c>
    </row>
    <row r="55" s="50" customFormat="true" ht="20.1" hidden="false" customHeight="true" outlineLevel="0" collapsed="false">
      <c r="A55" s="230" t="s">
        <v>160</v>
      </c>
      <c r="B55" s="89" t="s">
        <v>161</v>
      </c>
      <c r="C55" s="90" t="n">
        <v>28.784</v>
      </c>
      <c r="D55" s="91"/>
      <c r="E55" s="91" t="n">
        <f aca="false">D55+C55</f>
        <v>28.784</v>
      </c>
      <c r="F55" s="92" t="n">
        <f aca="false">E55/$E$7</f>
        <v>0.000389751860464609</v>
      </c>
      <c r="G55" s="90" t="n">
        <v>4.8</v>
      </c>
      <c r="H55" s="91"/>
      <c r="I55" s="231" t="n">
        <f aca="false">H55+G55</f>
        <v>4.8</v>
      </c>
      <c r="J55" s="232" t="n">
        <f aca="false">(E55/I55-1)</f>
        <v>4.99666666666667</v>
      </c>
      <c r="K55" s="90" t="n">
        <v>93.807</v>
      </c>
      <c r="L55" s="91"/>
      <c r="M55" s="91" t="n">
        <f aca="false">L55+K55</f>
        <v>93.807</v>
      </c>
      <c r="N55" s="92" t="n">
        <f aca="false">M55/$M$7</f>
        <v>0.000146391727852854</v>
      </c>
      <c r="O55" s="91" t="n">
        <v>25.117</v>
      </c>
      <c r="P55" s="91"/>
      <c r="Q55" s="231" t="n">
        <f aca="false">P55+O55</f>
        <v>25.117</v>
      </c>
      <c r="R55" s="233" t="n">
        <f aca="false">(M55/Q55-1)</f>
        <v>2.73480113070829</v>
      </c>
    </row>
    <row r="56" s="50" customFormat="true" ht="20.1" hidden="false" customHeight="true" outlineLevel="0" collapsed="false">
      <c r="A56" s="234" t="s">
        <v>135</v>
      </c>
      <c r="B56" s="235"/>
      <c r="C56" s="236" t="n">
        <v>605.593</v>
      </c>
      <c r="D56" s="237" t="n">
        <v>81.597</v>
      </c>
      <c r="E56" s="237" t="n">
        <f aca="false">D56+C56</f>
        <v>687.19</v>
      </c>
      <c r="F56" s="238" t="n">
        <f aca="false">E56/$E$7</f>
        <v>0.00930494653254151</v>
      </c>
      <c r="G56" s="236" t="n">
        <v>532.993</v>
      </c>
      <c r="H56" s="237" t="n">
        <v>0</v>
      </c>
      <c r="I56" s="239" t="n">
        <f aca="false">H56+G56</f>
        <v>532.993</v>
      </c>
      <c r="J56" s="240" t="n">
        <f aca="false">(E56/I56-1)</f>
        <v>0.289303987106772</v>
      </c>
      <c r="K56" s="236" t="n">
        <v>5025.367</v>
      </c>
      <c r="L56" s="237" t="n">
        <v>522.973</v>
      </c>
      <c r="M56" s="237" t="n">
        <f aca="false">L56+K56</f>
        <v>5548.34</v>
      </c>
      <c r="N56" s="238" t="n">
        <f aca="false">M56/$M$7</f>
        <v>0.00865853379081631</v>
      </c>
      <c r="O56" s="236" t="n">
        <v>5713.439</v>
      </c>
      <c r="P56" s="237" t="n">
        <v>17.556</v>
      </c>
      <c r="Q56" s="239" t="n">
        <f aca="false">P56+O56</f>
        <v>5730.995</v>
      </c>
      <c r="R56" s="241" t="n">
        <f aca="false">(M56/Q56-1)</f>
        <v>-0.0318714289577982</v>
      </c>
    </row>
    <row r="57" customFormat="false" ht="17.25" hidden="false" customHeight="false" outlineLevel="0" collapsed="false">
      <c r="A57" s="205" t="s">
        <v>182</v>
      </c>
      <c r="B57" s="205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6.5" hidden="false" customHeight="false" outlineLevel="0" collapsed="false">
      <c r="A58" s="242" t="s">
        <v>193</v>
      </c>
      <c r="B58" s="242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6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6.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6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6.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6.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6.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6.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6.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6.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6.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6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6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6.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6.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6.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6.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6.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6.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6.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6.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6.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6.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6.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6.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6.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6.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6.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6.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6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6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6.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6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6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6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6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6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6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6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8:J65536 R196:R65536 J3:J6 R3:R6">
    <cfRule type="cellIs" priority="2" operator="lessThan" aboveAverage="0" equalAverage="0" bottom="0" percent="0" rank="0" text="" dxfId="15">
      <formula>0</formula>
    </cfRule>
  </conditionalFormatting>
  <conditionalFormatting sqref="J7:J147 R7:R195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9:28:35Z</dcterms:created>
  <dc:creator>79575522</dc:creator>
  <dc:description/>
  <dc:language>en-US</dc:language>
  <cp:lastModifiedBy>79575522</cp:lastModifiedBy>
  <dcterms:modified xsi:type="dcterms:W3CDTF">2010-11-23T19:30:46Z</dcterms:modified>
  <cp:revision>0</cp:revision>
  <dc:subject/>
  <dc:title>Cuadros Estadisticos Septiembre 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0</vt:lpwstr>
  </property>
  <property fmtid="{D5CDD505-2E9C-101B-9397-08002B2CF9AE}" pid="3" name="Dependencia">
    <vt:lpwstr>Transporte aéreo</vt:lpwstr>
  </property>
  <property fmtid="{D5CDD505-2E9C-101B-9397-08002B2CF9AE}" pid="4" name="Orden">
    <vt:lpwstr>09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32</vt:lpwstr>
  </property>
  <property fmtid="{D5CDD505-2E9C-101B-9397-08002B2CF9AE}" pid="12" name="_dlc_DocIdItemGuid">
    <vt:lpwstr>03865b24-89ac-4b26-bef5-b725202e8f6a</vt:lpwstr>
  </property>
  <property fmtid="{D5CDD505-2E9C-101B-9397-08002B2CF9AE}" pid="13" name="_dlc_DocIdUrl">
    <vt:lpwstr>http://bog127/AAeronautica/Estadisticas/TAereo/EOperacionales/BolPubAnte/_layouts/DocIdRedir.aspx?ID=AEVVZYF6TF2M-634-232, AEVVZYF6TF2M-634-232</vt:lpwstr>
  </property>
</Properties>
</file>